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DT PN16" sheetId="1" state="visible" r:id="rId2"/>
    <sheet name="RDT PN25" sheetId="2" state="visible" r:id="rId3"/>
    <sheet name="TRV PN16" sheetId="3" state="visible" r:id="rId4"/>
    <sheet name="TRV PN25" sheetId="4" state="visible" r:id="rId5"/>
    <sheet name="TRV-3" sheetId="5" state="visible" r:id="rId6"/>
    <sheet name="TTR датчики" sheetId="6" state="visible" r:id="rId7"/>
    <sheet name="Адаптеры для приводов" sheetId="7" state="visible" r:id="rId8"/>
  </sheets>
  <definedNames>
    <definedName function="false" hidden="false" localSheetId="0" name="_xlnm.Print_Area" vbProcedure="false">'RDT PN16'!$A$1:$E$51</definedName>
    <definedName function="false" hidden="false" localSheetId="4" name="_xlnm.Print_Area" vbProcedure="false">'TRV-3'!$A$1:$E$94</definedName>
    <definedName function="false" hidden="false" localSheetId="6" name="_xlnm.Print_Area" vbProcedure="false">'Адаптеры для приводов'!$A$1:$G$100</definedName>
    <definedName function="false" hidden="false" localSheetId="2" name="Excel_BuiltIn__FilterDatabase" vbProcedure="false">'TRV PN16'!$B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766">
  <si>
    <t xml:space="preserve">УТВЕРЖДАЮ</t>
  </si>
  <si>
    <t xml:space="preserve">______________________</t>
  </si>
  <si>
    <t xml:space="preserve"> Спиридонова О.П.</t>
  </si>
  <si>
    <t xml:space="preserve">1 октября 2021г.</t>
  </si>
  <si>
    <t xml:space="preserve">РОЗНИЧНЫЙ ПРАЙС-ЛИСТ от 1  октября 2021г</t>
  </si>
  <si>
    <t xml:space="preserve">НАИМЕНОВАНИЕ</t>
  </si>
  <si>
    <t xml:space="preserve">Диаметр, мм</t>
  </si>
  <si>
    <t xml:space="preserve">Диапазон настройки регулятора, исполнение (X1) / значение, Мпа</t>
  </si>
  <si>
    <r>
      <rPr>
        <b val="true"/>
        <sz val="12"/>
        <color rgb="FF000000"/>
        <rFont val="Times New Roman"/>
        <family val="1"/>
        <charset val="204"/>
      </rPr>
      <t xml:space="preserve">Пропускная способность K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vs</t>
    </r>
    <r>
      <rPr>
        <b val="true"/>
        <sz val="12"/>
        <color rgb="FF000000"/>
        <rFont val="Times New Roman"/>
        <family val="1"/>
        <charset val="204"/>
      </rPr>
      <t xml:space="preserve">, 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  <r>
      <rPr>
        <b val="true"/>
        <sz val="12"/>
        <color rgb="FF000000"/>
        <rFont val="Times New Roman"/>
        <family val="1"/>
        <charset val="204"/>
      </rPr>
      <t xml:space="preserve">/ч (Х3)</t>
    </r>
  </si>
  <si>
    <t xml:space="preserve">Розничная цена РФ с НДС, рос. Руб. </t>
  </si>
  <si>
    <t xml:space="preserve">РЕГУЛЯТОРЫ ДАВЛЕНИЯ RDT, RDT-S, RDT-P, RDT-B(PN 16)</t>
  </si>
  <si>
    <r>
      <rPr>
        <b val="true"/>
        <sz val="12"/>
        <color rgb="FF000000"/>
        <rFont val="Times New Roman"/>
        <family val="1"/>
        <charset val="204"/>
      </rPr>
      <t xml:space="preserve">RDT-X1-15-X3</t>
    </r>
    <r>
      <rPr>
        <sz val="12"/>
        <color rgb="FF000000"/>
        <rFont val="Times New Roman"/>
        <family val="1"/>
        <charset val="204"/>
      </rPr>
      <t xml:space="preserve">                             </t>
    </r>
  </si>
  <si>
    <t xml:space="preserve">1.1/ 0,016…0,18 
1.2/ 0,024…0,30
1.3/ 0,04…0,48 
2.1/ 0,05…0,58 
2.2/ 0,09…1,0
2.3/ 0,14…1,58</t>
  </si>
  <si>
    <t xml:space="preserve">0,25/0,4/0,63/1,0/1,6/2,5/4</t>
  </si>
  <si>
    <r>
      <rPr>
        <b val="true"/>
        <sz val="12"/>
        <color rgb="FF000000"/>
        <rFont val="Times New Roman"/>
        <family val="1"/>
        <charset val="204"/>
      </rPr>
      <t xml:space="preserve">RDT-X1-20-X3</t>
    </r>
    <r>
      <rPr>
        <sz val="12"/>
        <color rgb="FF000000"/>
        <rFont val="Times New Roman"/>
        <family val="1"/>
        <charset val="204"/>
      </rPr>
      <t xml:space="preserve">                             </t>
    </r>
  </si>
  <si>
    <t xml:space="preserve">2,5/4,0/6,3/8</t>
  </si>
  <si>
    <r>
      <rPr>
        <b val="true"/>
        <sz val="12"/>
        <color rgb="FF000000"/>
        <rFont val="Times New Roman"/>
        <family val="1"/>
        <charset val="204"/>
      </rPr>
      <t xml:space="preserve">RDT-X1-25-X3</t>
    </r>
    <r>
      <rPr>
        <sz val="12"/>
        <color rgb="FF000000"/>
        <rFont val="Times New Roman"/>
        <family val="1"/>
        <charset val="204"/>
      </rPr>
      <t xml:space="preserve">                             </t>
    </r>
  </si>
  <si>
    <t xml:space="preserve">4,0/6,3/8,0/10</t>
  </si>
  <si>
    <r>
      <rPr>
        <b val="true"/>
        <sz val="12"/>
        <color rgb="FF000000"/>
        <rFont val="Times New Roman"/>
        <family val="1"/>
        <charset val="204"/>
      </rPr>
      <t xml:space="preserve">RDT-X1-32-X3</t>
    </r>
    <r>
      <rPr>
        <sz val="12"/>
        <color rgb="FF000000"/>
        <rFont val="Times New Roman"/>
        <family val="1"/>
        <charset val="204"/>
      </rPr>
      <t xml:space="preserve">                             </t>
    </r>
  </si>
  <si>
    <t xml:space="preserve">6,3/10/12,5/16 </t>
  </si>
  <si>
    <t xml:space="preserve">RDT-X1-40-X3   </t>
  </si>
  <si>
    <t xml:space="preserve">10/16/20/25</t>
  </si>
  <si>
    <t xml:space="preserve">RDT-X1-50-X3   </t>
  </si>
  <si>
    <t xml:space="preserve">16/20/25/32</t>
  </si>
  <si>
    <t xml:space="preserve">RDT-X1-65-X3   </t>
  </si>
  <si>
    <t xml:space="preserve">25/32/40/50</t>
  </si>
  <si>
    <t xml:space="preserve">RDT-X1-80-X3   </t>
  </si>
  <si>
    <t xml:space="preserve">32/40/63/80/100</t>
  </si>
  <si>
    <t xml:space="preserve">RDT-X1-100-X3   </t>
  </si>
  <si>
    <t xml:space="preserve">63/80/100/125/160</t>
  </si>
  <si>
    <t xml:space="preserve">RDT-X1-125-X3   </t>
  </si>
  <si>
    <t xml:space="preserve">100/125/160/200</t>
  </si>
  <si>
    <t xml:space="preserve">RDT-X1-150-X3   </t>
  </si>
  <si>
    <t xml:space="preserve">160/200/250/280</t>
  </si>
  <si>
    <t xml:space="preserve">РЕГУЛЯТОРЫ ДАВЛЕНИЯ RDT, RDT-P с исп. механизмом 0.1(PN 16)</t>
  </si>
  <si>
    <r>
      <rPr>
        <b val="true"/>
        <sz val="12"/>
        <color rgb="FF000000"/>
        <rFont val="Times New Roman"/>
        <family val="1"/>
        <charset val="204"/>
      </rPr>
      <t xml:space="preserve">RDT-0.1-15-X3</t>
    </r>
    <r>
      <rPr>
        <sz val="12"/>
        <color rgb="FF000000"/>
        <rFont val="Times New Roman"/>
        <family val="1"/>
        <charset val="204"/>
      </rPr>
      <t xml:space="preserve">                                </t>
    </r>
  </si>
  <si>
    <t xml:space="preserve">0,1 /0,08…0,9 (0,008…0,09)</t>
  </si>
  <si>
    <t xml:space="preserve">0,25/0,4/0,63/1,0/1,6/2,5/4,0</t>
  </si>
  <si>
    <r>
      <rPr>
        <b val="true"/>
        <sz val="12"/>
        <color rgb="FF000000"/>
        <rFont val="Times New Roman"/>
        <family val="1"/>
        <charset val="204"/>
      </rPr>
      <t xml:space="preserve">RDT-0.1-20-X3</t>
    </r>
    <r>
      <rPr>
        <sz val="12"/>
        <color rgb="FF000000"/>
        <rFont val="Times New Roman"/>
        <family val="1"/>
        <charset val="204"/>
      </rPr>
      <t xml:space="preserve">                                     </t>
    </r>
  </si>
  <si>
    <r>
      <rPr>
        <b val="true"/>
        <sz val="12"/>
        <color rgb="FF000000"/>
        <rFont val="Times New Roman"/>
        <family val="1"/>
        <charset val="204"/>
      </rPr>
      <t xml:space="preserve">RDT-0.1-25-X3</t>
    </r>
    <r>
      <rPr>
        <sz val="12"/>
        <color rgb="FF000000"/>
        <rFont val="Times New Roman"/>
        <family val="1"/>
        <charset val="204"/>
      </rPr>
      <t xml:space="preserve">                               </t>
    </r>
  </si>
  <si>
    <r>
      <rPr>
        <b val="true"/>
        <sz val="12"/>
        <color rgb="FF000000"/>
        <rFont val="Times New Roman"/>
        <family val="1"/>
        <charset val="204"/>
      </rPr>
      <t xml:space="preserve">RDT-0.1-32-X3</t>
    </r>
    <r>
      <rPr>
        <sz val="12"/>
        <color rgb="FF000000"/>
        <rFont val="Times New Roman"/>
        <family val="1"/>
        <charset val="204"/>
      </rPr>
      <t xml:space="preserve">                               </t>
    </r>
  </si>
  <si>
    <r>
      <rPr>
        <b val="true"/>
        <sz val="12"/>
        <color rgb="FF000000"/>
        <rFont val="Times New Roman"/>
        <family val="1"/>
        <charset val="204"/>
      </rPr>
      <t xml:space="preserve">RDT-0.1-40-X3</t>
    </r>
    <r>
      <rPr>
        <sz val="12"/>
        <color rgb="FF000000"/>
        <rFont val="Times New Roman"/>
        <family val="1"/>
        <charset val="204"/>
      </rPr>
      <t xml:space="preserve">                                </t>
    </r>
  </si>
  <si>
    <r>
      <rPr>
        <b val="true"/>
        <sz val="12"/>
        <color rgb="FF000000"/>
        <rFont val="Times New Roman"/>
        <family val="1"/>
        <charset val="204"/>
      </rPr>
      <t xml:space="preserve">RDT-0.1-50-X3</t>
    </r>
    <r>
      <rPr>
        <sz val="12"/>
        <color rgb="FF000000"/>
        <rFont val="Times New Roman"/>
        <family val="1"/>
        <charset val="204"/>
      </rPr>
      <t xml:space="preserve">                          </t>
    </r>
  </si>
  <si>
    <r>
      <rPr>
        <b val="true"/>
        <sz val="12"/>
        <color rgb="FF000000"/>
        <rFont val="Times New Roman"/>
        <family val="1"/>
        <charset val="204"/>
      </rPr>
      <t xml:space="preserve">RDT-0.1-65-X3</t>
    </r>
    <r>
      <rPr>
        <sz val="12"/>
        <color rgb="FF000000"/>
        <rFont val="Times New Roman"/>
        <family val="1"/>
        <charset val="204"/>
      </rPr>
      <t xml:space="preserve">                             </t>
    </r>
  </si>
  <si>
    <r>
      <rPr>
        <b val="true"/>
        <sz val="12"/>
        <color rgb="FF000000"/>
        <rFont val="Times New Roman"/>
        <family val="1"/>
        <charset val="204"/>
      </rPr>
      <t xml:space="preserve">RDT-0.1-80-X3</t>
    </r>
    <r>
      <rPr>
        <sz val="12"/>
        <color rgb="FF000000"/>
        <rFont val="Times New Roman"/>
        <family val="1"/>
        <charset val="204"/>
      </rPr>
      <t xml:space="preserve">                             </t>
    </r>
  </si>
  <si>
    <r>
      <rPr>
        <b val="true"/>
        <sz val="12"/>
        <color rgb="FF000000"/>
        <rFont val="Times New Roman"/>
        <family val="1"/>
        <charset val="204"/>
      </rPr>
      <t xml:space="preserve">RDT-0.1-100-X3</t>
    </r>
    <r>
      <rPr>
        <sz val="12"/>
        <color rgb="FF000000"/>
        <rFont val="Times New Roman"/>
        <family val="1"/>
        <charset val="204"/>
      </rPr>
      <t xml:space="preserve">                            </t>
    </r>
  </si>
  <si>
    <r>
      <rPr>
        <b val="true"/>
        <sz val="12"/>
        <color rgb="FF000000"/>
        <rFont val="Times New Roman"/>
        <family val="1"/>
        <charset val="204"/>
      </rPr>
      <t xml:space="preserve">RDT-0.1-125-X3</t>
    </r>
    <r>
      <rPr>
        <sz val="12"/>
        <color rgb="FF000000"/>
        <rFont val="Times New Roman"/>
        <family val="1"/>
        <charset val="204"/>
      </rPr>
      <t xml:space="preserve">                           </t>
    </r>
  </si>
  <si>
    <r>
      <rPr>
        <b val="true"/>
        <sz val="12"/>
        <color rgb="FF000000"/>
        <rFont val="Times New Roman"/>
        <family val="1"/>
        <charset val="204"/>
      </rPr>
      <t xml:space="preserve">RDT-0.1-150-X3</t>
    </r>
    <r>
      <rPr>
        <sz val="12"/>
        <color rgb="FF000000"/>
        <rFont val="Times New Roman"/>
        <family val="1"/>
        <charset val="204"/>
      </rPr>
      <t xml:space="preserve">                           </t>
    </r>
  </si>
  <si>
    <t xml:space="preserve">160/200/250/280 </t>
  </si>
  <si>
    <t xml:space="preserve">РЕГУЛЯТОРЫ ДАВЛЕНИЯ "после себя" RDT-T на пар (PN 16)</t>
  </si>
  <si>
    <t xml:space="preserve">RDT-T-X1-15-X3   </t>
  </si>
  <si>
    <t xml:space="preserve">RDT-T-X1-20-X3   </t>
  </si>
  <si>
    <t xml:space="preserve">RDT-T-X1-25-X3   </t>
  </si>
  <si>
    <t xml:space="preserve">RDT-T-X1-32-X3   </t>
  </si>
  <si>
    <t xml:space="preserve">RDT-T-X1-40-X3   </t>
  </si>
  <si>
    <t xml:space="preserve">RDT-T-X1-50-X3   </t>
  </si>
  <si>
    <t xml:space="preserve">RDT-T-X1-65-X3   </t>
  </si>
  <si>
    <t xml:space="preserve">RDT-T-X1-80-X3   </t>
  </si>
  <si>
    <t xml:space="preserve">RDT-T-X1-100-X3   </t>
  </si>
  <si>
    <t xml:space="preserve">RDT-T-X1-125-X3   </t>
  </si>
  <si>
    <t xml:space="preserve">RDT-T-X1-150-X3   </t>
  </si>
  <si>
    <t xml:space="preserve">РЕГУЛЯТОРЫ ДАВЛЕНИЯ "после себя" RDT-T высокотемпературные с исп. механизмом 0.1 (PN 16)</t>
  </si>
  <si>
    <t xml:space="preserve">RDT-T-0.1-15-X3</t>
  </si>
  <si>
    <t xml:space="preserve">RDT-T-0.1-20-X3</t>
  </si>
  <si>
    <t xml:space="preserve">RDT-T-0.1-25-X3</t>
  </si>
  <si>
    <t xml:space="preserve">RDT-T-0.1-32-X3</t>
  </si>
  <si>
    <t xml:space="preserve">RDT-T-0.1-40-X3</t>
  </si>
  <si>
    <t xml:space="preserve">RDT-T-0.1-50-X3</t>
  </si>
  <si>
    <t xml:space="preserve">RDT-T-0.1-65-X3</t>
  </si>
  <si>
    <t xml:space="preserve">RDT-T-0.1-80-X3</t>
  </si>
  <si>
    <t xml:space="preserve">RDT-T-0.1-100-X3</t>
  </si>
  <si>
    <t xml:space="preserve">RDT-T-0.1-125-X3</t>
  </si>
  <si>
    <t xml:space="preserve">RDT-T-0.1-150-X3</t>
  </si>
  <si>
    <t xml:space="preserve">РЕГУЛЯТОРЫ ДАВЛЕНИЯ RDT, RDT-S, RDT-P, RDT-B (PN 25)</t>
  </si>
  <si>
    <r>
      <rPr>
        <b val="true"/>
        <sz val="11"/>
        <color rgb="FF000000"/>
        <rFont val="Times New Roman"/>
        <family val="1"/>
        <charset val="204"/>
      </rPr>
      <t xml:space="preserve">RDT-X1-15-X3-25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RDT-X1-20-X3-25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RDT-X1-25-X3-25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RDT-X1-32-X3-25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RDT-X1-40-X3-25</t>
  </si>
  <si>
    <t xml:space="preserve">RDT-X1-50-X3-25</t>
  </si>
  <si>
    <t xml:space="preserve">RDT-X1-65-X3-25</t>
  </si>
  <si>
    <t xml:space="preserve">RDT-X1-80-X3-25</t>
  </si>
  <si>
    <t xml:space="preserve">RDT-X1-100-X3-25</t>
  </si>
  <si>
    <t xml:space="preserve">RDT-X1-125-X3-25</t>
  </si>
  <si>
    <t xml:space="preserve">RDT-X1-150-X3-25</t>
  </si>
  <si>
    <t xml:space="preserve">РЕГУЛЯТОРЫ ДАВЛЕНИЯ RDT, RDT-P, RDT-P, RDT-B с исп. механизмом 0.1 (PN 25)</t>
  </si>
  <si>
    <r>
      <rPr>
        <b val="true"/>
        <sz val="11"/>
        <color rgb="FF000000"/>
        <rFont val="Times New Roman"/>
        <family val="1"/>
        <charset val="204"/>
      </rPr>
      <t xml:space="preserve">RDT-0.1-15-X3-25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RDT-0.1-20-X3-25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RDT-0.1-25-X3-25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RDT-0.1-32-X3-25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RDT-0.1-40-X3-25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RDT-0.1-50-X3-25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RDT-0.1-65-X3-25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RDT-0.1-80-X3-25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RDT-0.1-100-X3-25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RDT-0.1-125-X3-25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RDT-0.1-150-X3-25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РЕГУЛЯТОРЫ ДАВЛЕНИЯ "после себя" RDT-T высокотемпературные (PN 25)</t>
  </si>
  <si>
    <t xml:space="preserve">RDT-T-X1-15-X3-25</t>
  </si>
  <si>
    <t xml:space="preserve">RDT-T-X1-20-X3-25</t>
  </si>
  <si>
    <t xml:space="preserve">RDT-T-X1-25-X3-25</t>
  </si>
  <si>
    <t xml:space="preserve">RDT-T-X1-32-X3-25</t>
  </si>
  <si>
    <t xml:space="preserve">RDT-T-X1-40-X3-25</t>
  </si>
  <si>
    <t xml:space="preserve">RDT-T-X1-50-X3-25</t>
  </si>
  <si>
    <t xml:space="preserve">RDT-T-X1-65-X3-25</t>
  </si>
  <si>
    <t xml:space="preserve">RDT-T-X1-80-X3-25</t>
  </si>
  <si>
    <t xml:space="preserve">RDT-T-X1-100-X3-25</t>
  </si>
  <si>
    <t xml:space="preserve">RDT-T-X1-125-X3-25</t>
  </si>
  <si>
    <t xml:space="preserve">RDT-T-X1-150-X3-25</t>
  </si>
  <si>
    <t xml:space="preserve">РЕГУЛЯТОРЫ ДАВЛЕНИЯ "после себя" RDT-T высокотемпературные с исп. механизмом 0.1 (PN 25)</t>
  </si>
  <si>
    <t xml:space="preserve">RDT-T-0.1-15-X3-25</t>
  </si>
  <si>
    <t xml:space="preserve">RDT-T-0.1-20-X3-25</t>
  </si>
  <si>
    <t xml:space="preserve">RDT-T-0.1-25-X3-25</t>
  </si>
  <si>
    <t xml:space="preserve">RDT-T-0.1-32-X3-25</t>
  </si>
  <si>
    <t xml:space="preserve">RDT-T-0.1-40-X3-25</t>
  </si>
  <si>
    <t xml:space="preserve">RDT-T-0.1-50-X3-25</t>
  </si>
  <si>
    <t xml:space="preserve">RDT-T-0.1-65-X3-25</t>
  </si>
  <si>
    <t xml:space="preserve">RDT-T-0.1-80-X3-25</t>
  </si>
  <si>
    <t xml:space="preserve">RDT-T-0.1-100-X3-25</t>
  </si>
  <si>
    <t xml:space="preserve">RDT-T-0.1-125-X3-25</t>
  </si>
  <si>
    <t xml:space="preserve">RDT-T-0.1-150-X3-25</t>
  </si>
  <si>
    <t xml:space="preserve">Спиридонова О.П.</t>
  </si>
  <si>
    <t xml:space="preserve">Пропускная способность Kvs, м3/ч (Х2)</t>
  </si>
  <si>
    <t xml:space="preserve">Розничная цена РФ с НДС, рос. руб. </t>
  </si>
  <si>
    <t xml:space="preserve">Клапан</t>
  </si>
  <si>
    <t xml:space="preserve">Электропривод</t>
  </si>
  <si>
    <t xml:space="preserve">Итого</t>
  </si>
  <si>
    <t xml:space="preserve">TRV PN16</t>
  </si>
  <si>
    <r>
      <rPr>
        <b val="true"/>
        <i val="true"/>
        <sz val="12"/>
        <rFont val="Times New Roman"/>
        <family val="1"/>
        <charset val="204"/>
      </rPr>
      <t xml:space="preserve">КЛАПАНЫ РЕГУЛИРУЮЩИЕ TRV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TSL-1600-25-1-230-IP67</t>
    </r>
  </si>
  <si>
    <t xml:space="preserve">TRV-15-X2-101</t>
  </si>
  <si>
    <t xml:space="preserve">0,16/0,25/0,4/0,63/1/1,6/2,5/4</t>
  </si>
  <si>
    <t xml:space="preserve">TRV-20-X2-101</t>
  </si>
  <si>
    <t xml:space="preserve">1,6/2,5/4/6,3</t>
  </si>
  <si>
    <t xml:space="preserve">TRV-25-X2-101</t>
  </si>
  <si>
    <t xml:space="preserve">2,5/4/6,3/8/10</t>
  </si>
  <si>
    <t xml:space="preserve">TRV-32-X2-101</t>
  </si>
  <si>
    <t xml:space="preserve">6,3/8/10/12,5/16</t>
  </si>
  <si>
    <t xml:space="preserve">TRV-40-X2-101</t>
  </si>
  <si>
    <t xml:space="preserve">10/12,5/16/20/25</t>
  </si>
  <si>
    <t xml:space="preserve">TRV-50-X2-101</t>
  </si>
  <si>
    <t xml:space="preserve">10/12,5/16/20/25/32/40</t>
  </si>
  <si>
    <r>
      <rPr>
        <b val="true"/>
        <i val="true"/>
        <sz val="12"/>
        <rFont val="Times New Roman"/>
        <family val="1"/>
        <charset val="204"/>
      </rPr>
      <t xml:space="preserve">КЛАПАНЫ РЕГУЛИРУЮЩИЕ TRV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TSL-2200-40-1-230-IP67</t>
    </r>
  </si>
  <si>
    <t xml:space="preserve">TRV-65-X2-110</t>
  </si>
  <si>
    <t xml:space="preserve">25/40/50/63</t>
  </si>
  <si>
    <t xml:space="preserve">TRV-80-X2-110</t>
  </si>
  <si>
    <t xml:space="preserve">40/63/80/100</t>
  </si>
  <si>
    <t xml:space="preserve">TRV-100-X2-110</t>
  </si>
  <si>
    <r>
      <rPr>
        <b val="true"/>
        <i val="true"/>
        <sz val="12"/>
        <rFont val="Times New Roman"/>
        <family val="1"/>
        <charset val="204"/>
      </rPr>
      <t xml:space="preserve">КЛАПАНЫ РЕГУЛИРУЮЩИЕ TRV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TSL-3000-60-1-230-IP67</t>
    </r>
  </si>
  <si>
    <t xml:space="preserve">TRV-125-X2-120</t>
  </si>
  <si>
    <t xml:space="preserve">100/125/160/200/250</t>
  </si>
  <si>
    <t xml:space="preserve">TRV-150-X2-120</t>
  </si>
  <si>
    <t xml:space="preserve">100/160/200/250/300</t>
  </si>
  <si>
    <t xml:space="preserve">TRV-200-X2-120</t>
  </si>
  <si>
    <t xml:space="preserve">250/300/360/450/500/630</t>
  </si>
  <si>
    <r>
      <rPr>
        <b val="true"/>
        <i val="true"/>
        <sz val="12"/>
        <rFont val="Times New Roman"/>
        <family val="1"/>
        <charset val="204"/>
      </rPr>
      <t xml:space="preserve">КЛАПАНЫ РЕГУЛИРУЮЩИЕ TRV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Катрабел 230В</t>
    </r>
  </si>
  <si>
    <t xml:space="preserve">TRV-15-X2-34</t>
  </si>
  <si>
    <t xml:space="preserve">TRV-15-X2-35</t>
  </si>
  <si>
    <t xml:space="preserve">TRV-20-X2-34</t>
  </si>
  <si>
    <t xml:space="preserve">TRV-20-X2-35</t>
  </si>
  <si>
    <t xml:space="preserve">TRV-25-X2-34</t>
  </si>
  <si>
    <t xml:space="preserve">TRV-25-X2-35</t>
  </si>
  <si>
    <t xml:space="preserve">TRV-32-X2-34</t>
  </si>
  <si>
    <t xml:space="preserve">TRV-32-X2-35</t>
  </si>
  <si>
    <t xml:space="preserve">TRV-40-X2-34</t>
  </si>
  <si>
    <t xml:space="preserve">TRV-40-X2-35</t>
  </si>
  <si>
    <t xml:space="preserve">TRV-50-X2-34</t>
  </si>
  <si>
    <t xml:space="preserve">TRV-50-X2-35</t>
  </si>
  <si>
    <t xml:space="preserve">TRV-65-X2-35</t>
  </si>
  <si>
    <t xml:space="preserve">TRV-80-X2-35</t>
  </si>
  <si>
    <t xml:space="preserve">TRV-100-X2-35</t>
  </si>
  <si>
    <t xml:space="preserve">TRV-125-X2-36</t>
  </si>
  <si>
    <t xml:space="preserve">TRV-150-X2-36</t>
  </si>
  <si>
    <t xml:space="preserve">TRV-200-X2-36</t>
  </si>
  <si>
    <r>
      <rPr>
        <b val="true"/>
        <i val="true"/>
        <sz val="12"/>
        <rFont val="Times New Roman"/>
        <family val="1"/>
        <charset val="204"/>
      </rPr>
      <t xml:space="preserve">КЛАПАНЫ РЕГУЛИРУЮЩИЕ TRV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Катрабел 24В</t>
    </r>
  </si>
  <si>
    <t xml:space="preserve">TRV-15-X2-31</t>
  </si>
  <si>
    <t xml:space="preserve">TRV-15-X2-32</t>
  </si>
  <si>
    <t xml:space="preserve">TRV-20-X2-31</t>
  </si>
  <si>
    <t xml:space="preserve">TRV-20-X2-32</t>
  </si>
  <si>
    <t xml:space="preserve">TRV-25-X2-31</t>
  </si>
  <si>
    <t xml:space="preserve">TRV-25-X2-32</t>
  </si>
  <si>
    <t xml:space="preserve">TRV-32-X2-31</t>
  </si>
  <si>
    <t xml:space="preserve">TRV-32-X2-32</t>
  </si>
  <si>
    <t xml:space="preserve">TRV-40-X2-31</t>
  </si>
  <si>
    <t xml:space="preserve">TRV-40-X2-32</t>
  </si>
  <si>
    <t xml:space="preserve">TRV-50-X2-31</t>
  </si>
  <si>
    <t xml:space="preserve">TRV-50-X2-32</t>
  </si>
  <si>
    <t xml:space="preserve">TRV-65-X2-32</t>
  </si>
  <si>
    <t xml:space="preserve">TRV-80-X2-32</t>
  </si>
  <si>
    <t xml:space="preserve">TRV-100-X2-32</t>
  </si>
  <si>
    <t xml:space="preserve">TRV-125-X2-33</t>
  </si>
  <si>
    <t xml:space="preserve">TRV-150-X2-33</t>
  </si>
  <si>
    <t xml:space="preserve">TRV-200-X2-33</t>
  </si>
  <si>
    <r>
      <rPr>
        <b val="true"/>
        <i val="true"/>
        <sz val="12"/>
        <rFont val="Times New Roman"/>
        <family val="1"/>
        <charset val="204"/>
      </rPr>
      <t xml:space="preserve">КЛАПАНЫ ДВУХХОДОВЫЕ СЕДЕЛЬНЫЕ РЕГУЛИРУЮЩИЕ TRV электро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TSL-1600-25-1R-230 (с функцией реверса)</t>
    </r>
  </si>
  <si>
    <t xml:space="preserve">TRV-15-X2-101R</t>
  </si>
  <si>
    <t xml:space="preserve">TRV-20-X2-101R</t>
  </si>
  <si>
    <t xml:space="preserve">TRV-25-X2-101R</t>
  </si>
  <si>
    <t xml:space="preserve">TRV-32-X2-101R</t>
  </si>
  <si>
    <t xml:space="preserve">TRV-40-X2-101R</t>
  </si>
  <si>
    <t xml:space="preserve">TRV-50-X2-101R</t>
  </si>
  <si>
    <r>
      <rPr>
        <b val="true"/>
        <i val="true"/>
        <sz val="12"/>
        <rFont val="Times New Roman"/>
        <family val="1"/>
        <charset val="204"/>
      </rPr>
      <t xml:space="preserve">КЛАПАНЫ ДВУХХОДОВЫЕ СЕДЕЛЬНЫЕ РЕГУЛИРУЮЩИЕ TRV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TSL-2200-40-1R-230-IP67 (с функцией реверса)</t>
    </r>
  </si>
  <si>
    <t xml:space="preserve">TRV-65-X2-110R</t>
  </si>
  <si>
    <t xml:space="preserve">TRV-80-X2-110R</t>
  </si>
  <si>
    <t xml:space="preserve">TRV-100-X2-110R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ЛАПАНЫ ДВУХХОДОВЫЕ СЕДЕЛЬНЫЕ РЕГУЛИРУЮЩИЕ TRV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TSL-3000-60-1R-230-IP67 (с функцией реверса)</t>
    </r>
  </si>
  <si>
    <t xml:space="preserve">TRV-125-X2-120R</t>
  </si>
  <si>
    <t xml:space="preserve">TRV-150-X2-120R</t>
  </si>
  <si>
    <t xml:space="preserve">РЕГУЛЯТОРЫ ТЕМПЕРАТУРЫ TRV НА БАЗЕ ЭЛЕКТРОПРИВОДА TSL-T</t>
  </si>
  <si>
    <t xml:space="preserve">РЕГУЛЯТОРЫ ТЕМПЕРАТУРЫ TRV с приводом TSL-1600-25-1T-230-IP67</t>
  </si>
  <si>
    <t xml:space="preserve">TRV-15-X2-201</t>
  </si>
  <si>
    <t xml:space="preserve">TRV-20-X2-201</t>
  </si>
  <si>
    <t xml:space="preserve">TRV-25-X2-201</t>
  </si>
  <si>
    <t xml:space="preserve">TRV-32-X2-201</t>
  </si>
  <si>
    <t xml:space="preserve">TRV-40-X2-201</t>
  </si>
  <si>
    <t xml:space="preserve">TRV-50-X2-201</t>
  </si>
  <si>
    <t xml:space="preserve">РЕГУЛЯТОРЫ ТЕМПЕРАТУРЫ TRV с приводом TSL-2200-40-1T-230-IP67</t>
  </si>
  <si>
    <t xml:space="preserve">TRV-65-X2-210</t>
  </si>
  <si>
    <t xml:space="preserve">TRV-80-X2-210</t>
  </si>
  <si>
    <t xml:space="preserve">TRV-100-X2-210</t>
  </si>
  <si>
    <t xml:space="preserve">РЕГУЛЯТОРЫ ТЕМПЕРАТУРЫ TRV с приводом TSL-1600-25-1TR-230-IP67 (с функцией реверса)</t>
  </si>
  <si>
    <t xml:space="preserve">TRV-15-X2-201R</t>
  </si>
  <si>
    <t xml:space="preserve">TRV-20-X2-201R</t>
  </si>
  <si>
    <t xml:space="preserve">TRV-25-X2-201R</t>
  </si>
  <si>
    <t xml:space="preserve">TRV-32-X2-201R</t>
  </si>
  <si>
    <t xml:space="preserve">TRV-40-X2-201R</t>
  </si>
  <si>
    <t xml:space="preserve">TRV-50-X2-201R</t>
  </si>
  <si>
    <t xml:space="preserve">РЕГУЛЯТОРЫ ТЕМПЕРАТУРЫ TRV с приводом TSL-2200-40-1TR-230-IP67 (с функцией реверса)</t>
  </si>
  <si>
    <t xml:space="preserve">TRV-65-X2-210R</t>
  </si>
  <si>
    <t xml:space="preserve">TRV-80-X2-210R</t>
  </si>
  <si>
    <t xml:space="preserve">TRV-100-X2-210R</t>
  </si>
  <si>
    <t xml:space="preserve">TRV-T </t>
  </si>
  <si>
    <r>
      <rPr>
        <b val="true"/>
        <i val="true"/>
        <sz val="12"/>
        <rFont val="Times New Roman"/>
        <family val="1"/>
        <charset val="204"/>
      </rPr>
      <t xml:space="preserve">КЛАПАНЫ РЕГУЛИРУЮЩИЕ ВЫСОКОТЕМПЕРАТУРНЫЕ TRV-T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TSL-1600-25-1-230-IP67</t>
    </r>
  </si>
  <si>
    <t xml:space="preserve">TRV-T-15-X2-101</t>
  </si>
  <si>
    <t xml:space="preserve">TRV-T-20-X2-101</t>
  </si>
  <si>
    <t xml:space="preserve">TRV-T-25-X2-101</t>
  </si>
  <si>
    <t xml:space="preserve">TRV-T-32-X2-101</t>
  </si>
  <si>
    <t xml:space="preserve">TRV-T-40-X2-101</t>
  </si>
  <si>
    <t xml:space="preserve">TRV-T-50-X2-101</t>
  </si>
  <si>
    <r>
      <rPr>
        <b val="true"/>
        <i val="true"/>
        <sz val="12"/>
        <rFont val="Times New Roman"/>
        <family val="1"/>
        <charset val="204"/>
      </rPr>
      <t xml:space="preserve">КЛАПАНЫ РЕГУЛИРУЮЩИЕ ВЫСОКОТЕМПЕРАТУРНЫЕ TRV-T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TSL-2200-40-1-230-IP67</t>
    </r>
  </si>
  <si>
    <t xml:space="preserve">TRV-T-65-X2-110</t>
  </si>
  <si>
    <t xml:space="preserve">TRV-T-80-X2-110</t>
  </si>
  <si>
    <t xml:space="preserve">TRV-T-100-X2-110</t>
  </si>
  <si>
    <r>
      <rPr>
        <b val="true"/>
        <i val="true"/>
        <sz val="12"/>
        <rFont val="Times New Roman"/>
        <family val="1"/>
        <charset val="204"/>
      </rPr>
      <t xml:space="preserve">КЛАПАНЫ РЕГУЛИРУЮЩИЕ ВЫСОКОТЕМПЕРАТУРНЫЕ TRV-T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TSL-3000-60-1-230-IP67</t>
    </r>
  </si>
  <si>
    <t xml:space="preserve">TRV-T-125-X2-120</t>
  </si>
  <si>
    <t xml:space="preserve">TRV-T-150-X2-120</t>
  </si>
  <si>
    <t xml:space="preserve">TRV-Т-200-X2-120</t>
  </si>
  <si>
    <r>
      <rPr>
        <b val="true"/>
        <i val="true"/>
        <sz val="12"/>
        <rFont val="Times New Roman"/>
        <family val="1"/>
        <charset val="204"/>
      </rPr>
      <t xml:space="preserve">КЛАПАНЫ РЕГУЛИРУЮЩИЕ ВЫСОКОТЕМПЕРАТУРНЫЕ TRV-T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TSL-1600-25-1R-230-IP67 (с функцией реверса)</t>
    </r>
  </si>
  <si>
    <t xml:space="preserve">TRV-T-15-X2-101R</t>
  </si>
  <si>
    <t xml:space="preserve">TRV-T-20-X2-101R</t>
  </si>
  <si>
    <t xml:space="preserve">TRV-T-25-X2-101R</t>
  </si>
  <si>
    <t xml:space="preserve">TRV-T-32-X2-101R</t>
  </si>
  <si>
    <t xml:space="preserve">TRV-T-40-X2-101R</t>
  </si>
  <si>
    <t xml:space="preserve">TRV-T-50-X2-101R</t>
  </si>
  <si>
    <r>
      <rPr>
        <b val="true"/>
        <i val="true"/>
        <sz val="12"/>
        <rFont val="Times New Roman"/>
        <family val="1"/>
        <charset val="204"/>
      </rPr>
      <t xml:space="preserve">КЛАПАНЫ РЕГУЛИРУЮЩИЕ ВЫСОКОТЕМПЕРАТУРНЫЕ TRV-T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TSL-2200-40-1R-230-IP67 (с функцией реверса)</t>
    </r>
  </si>
  <si>
    <t xml:space="preserve">TRV-T-65-X2-110R</t>
  </si>
  <si>
    <t xml:space="preserve">TRV-T-80-X2-110R</t>
  </si>
  <si>
    <t xml:space="preserve">TRV-T-100-X2-110R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ЛАПАНЫ РЕГУЛИРУЮЩИЕ ВЫСОКОТЕМПЕРАТУРНЫЕ TRV-T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TSL-3000-60-1R-230-IP67 (с функцией реверса)</t>
    </r>
  </si>
  <si>
    <t xml:space="preserve">TRV-T-125-X2-120R</t>
  </si>
  <si>
    <t xml:space="preserve">TRV-T-150-X2-120R</t>
  </si>
  <si>
    <t xml:space="preserve">КЛАПАНЫ ДВУХХОДОВЫЕ ТЕРМОРЕГУЛИРУЮЩИЕ ВЫСОКОТЕМПЕРАТУРНЫЕ TRV-T с трехпозиционным электроприводом TSL-1600-25-1T-230-IP67 (201)</t>
  </si>
  <si>
    <t xml:space="preserve">TRV-T-15-X2-201</t>
  </si>
  <si>
    <t xml:space="preserve">TRV-T-20-X2-201</t>
  </si>
  <si>
    <t xml:space="preserve">TRV-T-25-X2-201</t>
  </si>
  <si>
    <t xml:space="preserve">TRV-T-32-X2-201</t>
  </si>
  <si>
    <t xml:space="preserve">TRV-T-40-X2-201</t>
  </si>
  <si>
    <t xml:space="preserve">TRV-T-50-X2-201</t>
  </si>
  <si>
    <t xml:space="preserve">КЛАПАНЫ ДВУХХОДОВЫЕ ТЕРМОРЕГУЛИРУЮЩИЕ ВЫСОКОТЕМПЕРАТУРНЫЕ TRV-T с трехпозиционным электроприводом TSL-2200-40-1T-230-IP67 (210)</t>
  </si>
  <si>
    <t xml:space="preserve">TRV-T-65-X2-210</t>
  </si>
  <si>
    <t xml:space="preserve">TRV-T-80-X2-210</t>
  </si>
  <si>
    <t xml:space="preserve">TRV-T-100-X2-210</t>
  </si>
  <si>
    <t xml:space="preserve">КЛАПАНЫ ДВУХХОДОВЫЕ ТЕРМОРЕГУЛИРУЮЩИЕ ВЫСОКОТЕМПЕРАТУРНЫЕ TRV-T с трехпозиционным электроприводом TSL-1600-25-1TR-230-IP67 (с функцией реверса) (201R)</t>
  </si>
  <si>
    <t xml:space="preserve">TRV-T-15-X2-201R</t>
  </si>
  <si>
    <t xml:space="preserve">TRV-T-20-X2-201R</t>
  </si>
  <si>
    <t xml:space="preserve">TRV-T-25-X2-201R</t>
  </si>
  <si>
    <t xml:space="preserve">TRV-T-32-X2-201R</t>
  </si>
  <si>
    <t xml:space="preserve">TRV-T-40-X2-201R</t>
  </si>
  <si>
    <t xml:space="preserve">TRV-T-50-X2-201R</t>
  </si>
  <si>
    <t xml:space="preserve">КЛАПАНЫ ДВУХХОДОВЫЕ ТЕРМОРЕГУЛИРУЮЩИЕ ВЫСОКОТЕМПЕРАТУРНЫЕ TRV-T с приводом TSL-2200-40-1TR-230-IP67 (с функцией реверса) (210R)</t>
  </si>
  <si>
    <t xml:space="preserve">TRV-T-65-X2-210R</t>
  </si>
  <si>
    <t xml:space="preserve">TRV-T-80-X2-210R</t>
  </si>
  <si>
    <t xml:space="preserve">TRV-T-100-X2-210R</t>
  </si>
  <si>
    <r>
      <rPr>
        <b val="true"/>
        <i val="true"/>
        <sz val="12"/>
        <rFont val="Times New Roman"/>
        <family val="1"/>
        <charset val="204"/>
      </rPr>
      <t xml:space="preserve">КЛАПАНЫ РЕГУЛИРУЮЩИЕ ВЫСОКОТЕМПЕРАТУРНЫЕ TRV-T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Катрабел 24В</t>
    </r>
  </si>
  <si>
    <t xml:space="preserve">TRV-T-15-X2-31</t>
  </si>
  <si>
    <t xml:space="preserve">TRV-T-15-X2-32</t>
  </si>
  <si>
    <t xml:space="preserve">TRV-T-20-X2-31</t>
  </si>
  <si>
    <t xml:space="preserve">TRV-T-20-X2-32</t>
  </si>
  <si>
    <t xml:space="preserve">TRV-T-25-X2-31</t>
  </si>
  <si>
    <t xml:space="preserve">TRV-T-25-X2-32</t>
  </si>
  <si>
    <t xml:space="preserve">TRV-T-32-X2-31</t>
  </si>
  <si>
    <t xml:space="preserve">TRV-T-32-X2-32</t>
  </si>
  <si>
    <t xml:space="preserve">TRV-T-40-X2-31</t>
  </si>
  <si>
    <t xml:space="preserve">TRV-T-40-X2-32</t>
  </si>
  <si>
    <t xml:space="preserve">TRV-T-50-X2-31</t>
  </si>
  <si>
    <t xml:space="preserve">TRV-T-50-X2-32</t>
  </si>
  <si>
    <t xml:space="preserve">TRV-T-65-X2-32</t>
  </si>
  <si>
    <t xml:space="preserve">TRV-T-80-X2-32</t>
  </si>
  <si>
    <t xml:space="preserve">TRV-T-100-X2-32</t>
  </si>
  <si>
    <t xml:space="preserve">TRV-T-125-X2-33</t>
  </si>
  <si>
    <t xml:space="preserve">TRV-T-150-X2-33</t>
  </si>
  <si>
    <r>
      <rPr>
        <b val="true"/>
        <i val="true"/>
        <sz val="12"/>
        <rFont val="Times New Roman"/>
        <family val="1"/>
        <charset val="204"/>
      </rPr>
      <t xml:space="preserve">КЛАПАНЫ РЕГУЛИРУЮЩИЕ ВЫСОКОТЕМПЕРАТУРНЫЕ TRV-T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Катрабел 230В</t>
    </r>
  </si>
  <si>
    <t xml:space="preserve">TRV-T-15-X2-34</t>
  </si>
  <si>
    <t xml:space="preserve">TRV-T-15-X2-35</t>
  </si>
  <si>
    <t xml:space="preserve">TRV-T-20-X2-34</t>
  </si>
  <si>
    <t xml:space="preserve">TRV-T-20-X2-35</t>
  </si>
  <si>
    <t xml:space="preserve">TRV-T-25-X2-34</t>
  </si>
  <si>
    <t xml:space="preserve">TRV-T-25-X2-35</t>
  </si>
  <si>
    <t xml:space="preserve">TRV-T-32-X2-34</t>
  </si>
  <si>
    <t xml:space="preserve">TRV-T-32-X2-35</t>
  </si>
  <si>
    <t xml:space="preserve">TRV-T-40-X2-34</t>
  </si>
  <si>
    <t xml:space="preserve">TRV-T-40-X2-35</t>
  </si>
  <si>
    <t xml:space="preserve">TRV-T-50-X2-34</t>
  </si>
  <si>
    <t xml:space="preserve">TRV-T-50-X2-35</t>
  </si>
  <si>
    <t xml:space="preserve">TRV-T-65-X2-35</t>
  </si>
  <si>
    <t xml:space="preserve">TRV-T-80-X2-35</t>
  </si>
  <si>
    <t xml:space="preserve">TRV-T-100-X2-35</t>
  </si>
  <si>
    <t xml:space="preserve">TRV-T-125-X2-36</t>
  </si>
  <si>
    <t xml:space="preserve">TRV-T-150-X2-36</t>
  </si>
  <si>
    <t xml:space="preserve">TRV PN25</t>
  </si>
  <si>
    <t xml:space="preserve">КЛАПАНЫ ДВУХХОДОВЫЕ РЕГУЛИРУЮЩИЕ TRV с приводом TSL-1600-25-1-230-IP67</t>
  </si>
  <si>
    <t xml:space="preserve">TRV-15-X2-101-25</t>
  </si>
  <si>
    <t xml:space="preserve">TRV-20-X2-101-25</t>
  </si>
  <si>
    <t xml:space="preserve">TRV-25-X2-101-25</t>
  </si>
  <si>
    <t xml:space="preserve">TRV-32-X2-101-25</t>
  </si>
  <si>
    <t xml:space="preserve">TRV-40-X2-101-25</t>
  </si>
  <si>
    <t xml:space="preserve">TRV-50-X2-101-25</t>
  </si>
  <si>
    <t xml:space="preserve">КЛАПАНЫ ДВУХХОДОВЫЕ РЕГУЛИРУЮЩИЕ TRV с приводом TSL-2200-40-1-230-IP67</t>
  </si>
  <si>
    <t xml:space="preserve">TRV-65-X2-110-25</t>
  </si>
  <si>
    <t xml:space="preserve">TRV-80-X2-110-25</t>
  </si>
  <si>
    <t xml:space="preserve">TRV-100-X2-110-25</t>
  </si>
  <si>
    <t xml:space="preserve">КЛАПАНЫ ДВУХХОДОВЫЕ РЕГУЛИРУЮЩИЕ TRV с приводом TSL-3000-60-1-230-IP67</t>
  </si>
  <si>
    <t xml:space="preserve">TRV-125-X2-120-25</t>
  </si>
  <si>
    <t xml:space="preserve">TRV-150-X2-120-25</t>
  </si>
  <si>
    <t xml:space="preserve">КЛАПАНЫ ДВУХХОДОВЫЕ РЕГУЛИРУЮЩИЕ TRV с приводом TW500 (34), TW1001 (35), TW3000 (36) 230В (Катрабел) </t>
  </si>
  <si>
    <t xml:space="preserve">TRV-15-X2-34-25</t>
  </si>
  <si>
    <t xml:space="preserve">TRV-15-X2-35-25</t>
  </si>
  <si>
    <t xml:space="preserve">TRV-20-X2-34-25</t>
  </si>
  <si>
    <t xml:space="preserve">TRV-20-X2-35-25</t>
  </si>
  <si>
    <t xml:space="preserve">TRV-25-X2-34-25</t>
  </si>
  <si>
    <t xml:space="preserve">TRV-25-X2-35-25</t>
  </si>
  <si>
    <t xml:space="preserve">TRV-32-X2-34-25</t>
  </si>
  <si>
    <t xml:space="preserve">TRV-32-X2-35-25</t>
  </si>
  <si>
    <t xml:space="preserve">TRV-40-X2-34-25</t>
  </si>
  <si>
    <t xml:space="preserve">TRV-40-X2-35-25</t>
  </si>
  <si>
    <t xml:space="preserve">TRV-50-X2-34-25</t>
  </si>
  <si>
    <t xml:space="preserve">TRV-50-X2-35-25</t>
  </si>
  <si>
    <t xml:space="preserve">TRV-65-X2-35-25</t>
  </si>
  <si>
    <t xml:space="preserve">TRV-80-X2-35-25</t>
  </si>
  <si>
    <t xml:space="preserve">TRV-100-X2-35-25</t>
  </si>
  <si>
    <t xml:space="preserve">TRV-125-X2-36-25</t>
  </si>
  <si>
    <t xml:space="preserve">TRV-150-X2-36-25</t>
  </si>
  <si>
    <t xml:space="preserve">КЛАПАНЫ ДВУХХОДОВЫЕ РЕГУЛИРУЮЩИЕ TRV с приводом TW500 (31), TW1001 (32), TW3000 (33) 24В (Катрабел) </t>
  </si>
  <si>
    <t xml:space="preserve">TRV-15-X2-31-25</t>
  </si>
  <si>
    <t xml:space="preserve">TRV-15-X2-32-25</t>
  </si>
  <si>
    <t xml:space="preserve">TRV-20-X2-31-25</t>
  </si>
  <si>
    <t xml:space="preserve">TRV-20-X2-32-25</t>
  </si>
  <si>
    <t xml:space="preserve">TRV-25-X2-31-25</t>
  </si>
  <si>
    <t xml:space="preserve">TRV-25-X2-32-25</t>
  </si>
  <si>
    <t xml:space="preserve">TRV-32-X2-31-25</t>
  </si>
  <si>
    <t xml:space="preserve">TRV-32-X2-32-25</t>
  </si>
  <si>
    <t xml:space="preserve">TRV-40-X2-31-25</t>
  </si>
  <si>
    <t xml:space="preserve">TRV-40-X2-32-25</t>
  </si>
  <si>
    <t xml:space="preserve">TRV-50-X2-31-25</t>
  </si>
  <si>
    <t xml:space="preserve">TRV-50-X2-32-25</t>
  </si>
  <si>
    <t xml:space="preserve">TRV-65-X2-32-25</t>
  </si>
  <si>
    <t xml:space="preserve">TRV-80-X2-32-25</t>
  </si>
  <si>
    <t xml:space="preserve">TRV-100-X2-32-25</t>
  </si>
  <si>
    <t xml:space="preserve">TRV-125-X2-33-25</t>
  </si>
  <si>
    <t xml:space="preserve">TRV-150-X2-33-25</t>
  </si>
  <si>
    <t xml:space="preserve">КЛАПАНЫ ДВУХХОДОВЫЕ РЕГУЛИРУЮЩИЕ TRV электроприводом TSL-1600-25-1R-230-IP67 (с функцией реверса)</t>
  </si>
  <si>
    <t xml:space="preserve">TRV-15-X2-101R-25</t>
  </si>
  <si>
    <t xml:space="preserve">TRV-20-X2-101R-25</t>
  </si>
  <si>
    <t xml:space="preserve">TRV-25-X2-101R-25</t>
  </si>
  <si>
    <t xml:space="preserve">TRV-32-X2-101R-25</t>
  </si>
  <si>
    <t xml:space="preserve">TRV-40-X2-101R-25</t>
  </si>
  <si>
    <t xml:space="preserve">TRV-50-X2-101R-25</t>
  </si>
  <si>
    <t xml:space="preserve">КЛАПАНЫ ДВУХХОДОВЫЕ РЕГУЛИРУЮЩИЕ TRV с приводом TSL-2200-40-1R-230-IP67 (с функцией реверса)</t>
  </si>
  <si>
    <t xml:space="preserve">TRV-65-X2-110R-25</t>
  </si>
  <si>
    <t xml:space="preserve">TRV-80-X2-110R-25</t>
  </si>
  <si>
    <t xml:space="preserve">TRV-100-X2-110R-25</t>
  </si>
  <si>
    <t xml:space="preserve">КЛАПАНЫ ДВУХХОДОВЫЕ ТЕРМОРЕГУЛИРУЮЩИЕ TRV с приводом TSL-1600-25-1T-230-IP67</t>
  </si>
  <si>
    <t xml:space="preserve">TRV-15-X2-201-25</t>
  </si>
  <si>
    <t xml:space="preserve">TRV-20-X2-201-25</t>
  </si>
  <si>
    <t xml:space="preserve">TRV-25-X2-201-25</t>
  </si>
  <si>
    <t xml:space="preserve">TRV-32-X2-201-25</t>
  </si>
  <si>
    <t xml:space="preserve">TRV-40-X2-201-25</t>
  </si>
  <si>
    <t xml:space="preserve">TRV-50-X2-201-25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ЛАПАНЫ ДВУХХОДОВЫЕ ТЕРМОРЕГУЛИРУЮЩИЕ TRV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TSL-2200-40-1T-230-IP67</t>
    </r>
  </si>
  <si>
    <t xml:space="preserve">TRV-65-X2-210-25</t>
  </si>
  <si>
    <t xml:space="preserve">TRV-80-X2-210-25</t>
  </si>
  <si>
    <t xml:space="preserve">TRV-100-X2-210-25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ЛАПАНЫ ДВУХХОДОВЫЕ ТЕРМОРЕГУЛИРУЮЩИЕ TRV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TSL-1600-25-1TR-230-IP67 (с функцией реверса)</t>
    </r>
  </si>
  <si>
    <t xml:space="preserve">TRV-15-X2-201R-25</t>
  </si>
  <si>
    <t xml:space="preserve">TRV-20-X2-201R-25</t>
  </si>
  <si>
    <t xml:space="preserve">TRV-25-X2-201R-25</t>
  </si>
  <si>
    <t xml:space="preserve">TRV-32-X2-201R-25</t>
  </si>
  <si>
    <t xml:space="preserve">TRV-40-X2-201R-25</t>
  </si>
  <si>
    <t xml:space="preserve">TRV-50-X2-201R-25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ЛАПАНЫ ДВУХХОДОВЫЕ ТЕРМОРЕГУЛИРУЮЩИЕ TRV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TSL-2200-40-1TR-230-IP67 (с функцией реверса)</t>
    </r>
  </si>
  <si>
    <t xml:space="preserve">TRV-65-X2-210R-25</t>
  </si>
  <si>
    <t xml:space="preserve">TRV-80-X2-210R-25</t>
  </si>
  <si>
    <t xml:space="preserve">TRV-100-X2-210R-25</t>
  </si>
  <si>
    <t xml:space="preserve">TRV-T (PN25)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ЛАПАНЫ ДВУХХОДОВЫЕ РЕГУЛИРУЮЩИЕ ВЫСОКОТЕМПЕРАТУРНЫЕ TRV-T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TSL-1600-25-1-230-IP67</t>
    </r>
  </si>
  <si>
    <t xml:space="preserve">TRV-T-15-X2-101-25</t>
  </si>
  <si>
    <t xml:space="preserve">TRV-T-20-X2-101-25</t>
  </si>
  <si>
    <t xml:space="preserve">TRV-T-25-X2-101-25</t>
  </si>
  <si>
    <t xml:space="preserve">TRV-T-32-X2-101-25</t>
  </si>
  <si>
    <t xml:space="preserve">TRV-T-40-X2-101-25</t>
  </si>
  <si>
    <t xml:space="preserve">TRV-T-50-X2-101-25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ЛАПАНЫ ДВУХХОДОВЫЕ РЕГУЛИРУЮЩИЕ ВЫСОКОТЕМПЕРАТУРНЫЕ TRV-T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TSL-2200-40-1-230-IP67</t>
    </r>
  </si>
  <si>
    <t xml:space="preserve">TRV-T-65-X2-110-25</t>
  </si>
  <si>
    <t xml:space="preserve">TRV-T-80-X2-110-25</t>
  </si>
  <si>
    <t xml:space="preserve">TRV-T-100-X2-110-25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ЛАПАНЫ ДВУХХОДОВЫЕ РЕГУЛИРУЮЩИЕ ВЫСОКОТЕМПЕРАТУРНЫЕ TRV-T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TSL-3000-60-1-230-IP67</t>
    </r>
  </si>
  <si>
    <t xml:space="preserve">TRV-T-125-X2-120-25</t>
  </si>
  <si>
    <t xml:space="preserve">TRV-T-150-X2-120-25</t>
  </si>
  <si>
    <t xml:space="preserve">TRV-T-200-X2-120-25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ЛАПАНЫ ДВУХХОДОВЫЕ РЕГУЛИРУЮЩИЕ ВЫСОКОТЕМПЕРАТУРНЫЕ TRV-T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TSL-1600-25-1R-230-IP67 (с функцией реверса)</t>
    </r>
  </si>
  <si>
    <t xml:space="preserve">TRV-T-15-X2-101R-25</t>
  </si>
  <si>
    <t xml:space="preserve">TRV-T-20-X2-101R-25</t>
  </si>
  <si>
    <t xml:space="preserve">TRV-T-25-X2-101R-25</t>
  </si>
  <si>
    <t xml:space="preserve">TRV-T-32-X2-101R-25</t>
  </si>
  <si>
    <t xml:space="preserve">TRV-T-40-X2-101R-25</t>
  </si>
  <si>
    <t xml:space="preserve">TRV-T-50-X2-101R-25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ЛАПАНЫ ДВУХХОДОВЫЕ РЕГУЛИРУЮЩИЕ ВЫСОКОТЕМПЕРАТУРНЫЕ TRV-T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TSL-2200-40-1R-230-IP67 (с функцией реверса)</t>
    </r>
  </si>
  <si>
    <t xml:space="preserve">TRV-T-65-X2-110R-25</t>
  </si>
  <si>
    <t xml:space="preserve">TRV-T-80-X2-110R-25</t>
  </si>
  <si>
    <t xml:space="preserve">TRV-T-100-X2-110R-25</t>
  </si>
  <si>
    <t xml:space="preserve">TRV-T-15-X2-201-25</t>
  </si>
  <si>
    <t xml:space="preserve">TRV-T-20-X2-201-25</t>
  </si>
  <si>
    <t xml:space="preserve">TRV-T-25-X2-201-25</t>
  </si>
  <si>
    <t xml:space="preserve">TRV-T-32-X2-201-25</t>
  </si>
  <si>
    <t xml:space="preserve">TRV-T-40-X2-201-25</t>
  </si>
  <si>
    <t xml:space="preserve">TRV-T-50-X2-201-25</t>
  </si>
  <si>
    <t xml:space="preserve">TRV-T-65-X2-210-25</t>
  </si>
  <si>
    <t xml:space="preserve">TRV-T-80-X2-210-25</t>
  </si>
  <si>
    <t xml:space="preserve">TRV-T-100-X2-210-25</t>
  </si>
  <si>
    <t xml:space="preserve">TRV-T-15-X2-201R-25</t>
  </si>
  <si>
    <t xml:space="preserve">TRV-T-20-X2-201R-25</t>
  </si>
  <si>
    <t xml:space="preserve">TRV-T-25-X2-201R-25</t>
  </si>
  <si>
    <t xml:space="preserve">TRV-T-32-X2-201R-25</t>
  </si>
  <si>
    <t xml:space="preserve">TRV-T-40-X2-201R-25</t>
  </si>
  <si>
    <t xml:space="preserve">TRV-T-50-X2-201R-25</t>
  </si>
  <si>
    <t xml:space="preserve">TRV-T-65-X2-210R-25</t>
  </si>
  <si>
    <t xml:space="preserve">TRV-T-80-X2-210R-25</t>
  </si>
  <si>
    <t xml:space="preserve">TRV-T-100-X2-210R-25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ЛАПАНЫ РЕГУЛИРУЮЩИЕ ВЫСОКОТЕМПЕРАТУРНЫЕ TRV-T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с приводом TW500 (31), TW1001 (32), TW3000 (33) 24В (Катрабел) </t>
    </r>
  </si>
  <si>
    <t xml:space="preserve">TRV-T-15-X2-31-25</t>
  </si>
  <si>
    <t xml:space="preserve">TRV-T-15-X2-32-25</t>
  </si>
  <si>
    <t xml:space="preserve">TRV-T-20-X2-31-25</t>
  </si>
  <si>
    <t xml:space="preserve">TRV-T-20-X2-32-25</t>
  </si>
  <si>
    <t xml:space="preserve">TRV-T-25-X2-31-25</t>
  </si>
  <si>
    <t xml:space="preserve">TRV-T-25-X2-32-25</t>
  </si>
  <si>
    <t xml:space="preserve">TRV-T-32-X2-31-25</t>
  </si>
  <si>
    <t xml:space="preserve">TRV-T-32-X2-32-25</t>
  </si>
  <si>
    <t xml:space="preserve">TRV-T-40-X2-31-25</t>
  </si>
  <si>
    <t xml:space="preserve">TRV-T-40-X2-32-25</t>
  </si>
  <si>
    <t xml:space="preserve">TRV-T-50-X2-31-25</t>
  </si>
  <si>
    <t xml:space="preserve">TRV-T-50-X2-32-25</t>
  </si>
  <si>
    <t xml:space="preserve">TRV-T-65-X2-32-25</t>
  </si>
  <si>
    <t xml:space="preserve">TRV-T-80-X2-32-25</t>
  </si>
  <si>
    <t xml:space="preserve">TRV-T-100-X2-32-25</t>
  </si>
  <si>
    <t xml:space="preserve">TRV-T-125-X2-33-25</t>
  </si>
  <si>
    <t xml:space="preserve">TRV-T-150-X2-33-25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ЛАПАНЫ ДВУХХОДОВЫЕ РЕГУЛИРУЮЩИЕ ВЫСОКОТЕМПЕРАТУРНЫЕ TRV-T с приводом </t>
    </r>
    <r>
      <rPr>
        <b val="true"/>
        <i val="true"/>
        <sz val="12"/>
        <color rgb="FFFF0000"/>
        <rFont val="Times New Roman"/>
        <family val="1"/>
        <charset val="204"/>
      </rPr>
      <t xml:space="preserve">с приводом TW500 (34), TW1001 (35), TW3000 (36) 230В (Катрабел) </t>
    </r>
  </si>
  <si>
    <t xml:space="preserve">TRV-T-15-X2-34-25</t>
  </si>
  <si>
    <t xml:space="preserve">TRV-T-15-X2-35-25</t>
  </si>
  <si>
    <t xml:space="preserve">TRV-T-20-X2-34-25</t>
  </si>
  <si>
    <t xml:space="preserve">TRV-T-20-X2-35-25</t>
  </si>
  <si>
    <t xml:space="preserve">TRV-T-25-X2-34-25</t>
  </si>
  <si>
    <t xml:space="preserve">TRV-T-25-X2-35-25</t>
  </si>
  <si>
    <t xml:space="preserve">TRV-T-32-X2-34-25</t>
  </si>
  <si>
    <t xml:space="preserve">TRV-T-32-X2-35-25</t>
  </si>
  <si>
    <t xml:space="preserve">TRV-T-40-X2-34-25</t>
  </si>
  <si>
    <t xml:space="preserve">TRV-T-40-X2-35-25</t>
  </si>
  <si>
    <t xml:space="preserve">TRV-T-50-X2-34-25</t>
  </si>
  <si>
    <t xml:space="preserve">TRV-T-50-X2-35-25</t>
  </si>
  <si>
    <t xml:space="preserve">TRV-T-65-X2-35-25</t>
  </si>
  <si>
    <t xml:space="preserve">TRV-T-80-X2-35-25</t>
  </si>
  <si>
    <t xml:space="preserve">TRV-T-100-X2-35-25</t>
  </si>
  <si>
    <t xml:space="preserve">TRV-T-125-X2-36-25</t>
  </si>
  <si>
    <t xml:space="preserve">TRV-T-150-X2-36-25</t>
  </si>
  <si>
    <t xml:space="preserve">Электропри- вод</t>
  </si>
  <si>
    <t xml:space="preserve">TRV-3</t>
  </si>
  <si>
    <r>
      <rPr>
        <b val="true"/>
        <i val="true"/>
        <sz val="12"/>
        <rFont val="Times New Roman"/>
        <family val="1"/>
        <charset val="204"/>
      </rPr>
      <t xml:space="preserve">КЛАПАНЫ РЕГУЛИРУЮЩИЕ ТРЕХХОДОВЫЕ </t>
    </r>
    <r>
      <rPr>
        <b val="true"/>
        <i val="true"/>
        <sz val="12"/>
        <color rgb="FFFF0000"/>
        <rFont val="Times New Roman"/>
        <family val="1"/>
        <charset val="204"/>
      </rPr>
      <t xml:space="preserve">TRV-3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иводом TSL-1600-25-1-230-IP67</t>
    </r>
  </si>
  <si>
    <t xml:space="preserve">TRV-3-15-X2-101</t>
  </si>
  <si>
    <t xml:space="preserve">0,63/1,25/1,6/2,5/4</t>
  </si>
  <si>
    <t xml:space="preserve">TRV-3-20-X2-101</t>
  </si>
  <si>
    <t xml:space="preserve">4/5/6,3</t>
  </si>
  <si>
    <t xml:space="preserve">TRV-3-25-X2-101</t>
  </si>
  <si>
    <t xml:space="preserve">6,3/8/10</t>
  </si>
  <si>
    <t xml:space="preserve">TRV-3-32-X2-101</t>
  </si>
  <si>
    <t xml:space="preserve">10/12,5/16</t>
  </si>
  <si>
    <t xml:space="preserve">TRV-3-40-X2-101</t>
  </si>
  <si>
    <t xml:space="preserve">16/20/25</t>
  </si>
  <si>
    <t xml:space="preserve">TRV-3-50-X2-101</t>
  </si>
  <si>
    <t xml:space="preserve">25/31,5/40</t>
  </si>
  <si>
    <r>
      <rPr>
        <b val="true"/>
        <i val="true"/>
        <sz val="12"/>
        <rFont val="Times New Roman"/>
        <family val="1"/>
        <charset val="204"/>
      </rPr>
      <t xml:space="preserve">КЛАПАНЫ РЕГУЛИРУЮЩИЕ ТРЕХХОДОВЫЕ </t>
    </r>
    <r>
      <rPr>
        <b val="true"/>
        <i val="true"/>
        <sz val="12"/>
        <color rgb="FFFF0000"/>
        <rFont val="Times New Roman"/>
        <family val="1"/>
        <charset val="204"/>
      </rPr>
      <t xml:space="preserve">TRV-3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иводом TSL-2200-40-1-230-IP67</t>
    </r>
  </si>
  <si>
    <t xml:space="preserve">TRV-3-65-X2-110</t>
  </si>
  <si>
    <t xml:space="preserve">50/63</t>
  </si>
  <si>
    <t xml:space="preserve">TRV-3-80-X2-110</t>
  </si>
  <si>
    <t xml:space="preserve">80/100</t>
  </si>
  <si>
    <t xml:space="preserve">TRV-3-100-X2-110</t>
  </si>
  <si>
    <t xml:space="preserve">125/160</t>
  </si>
  <si>
    <r>
      <rPr>
        <b val="true"/>
        <i val="true"/>
        <sz val="12"/>
        <rFont val="Times New Roman"/>
        <family val="1"/>
        <charset val="204"/>
      </rPr>
      <t xml:space="preserve">КЛАПАНЫ РЕГУЛИРУЮЩИЕ </t>
    </r>
    <r>
      <rPr>
        <b val="true"/>
        <i val="true"/>
        <sz val="12"/>
        <color rgb="FFFF0000"/>
        <rFont val="Times New Roman"/>
        <family val="1"/>
        <charset val="204"/>
      </rPr>
      <t xml:space="preserve">TRV-3</t>
    </r>
    <r>
      <rPr>
        <b val="true"/>
        <i val="true"/>
        <sz val="12"/>
        <rFont val="Times New Roman"/>
        <family val="1"/>
        <charset val="204"/>
      </rPr>
      <t xml:space="preserve"> с приводом TSL-3000-60-1-230-IP67</t>
    </r>
  </si>
  <si>
    <t xml:space="preserve">TRV-3-125-120</t>
  </si>
  <si>
    <t xml:space="preserve">250</t>
  </si>
  <si>
    <t xml:space="preserve">TRV-3-150-120</t>
  </si>
  <si>
    <t xml:space="preserve">315</t>
  </si>
  <si>
    <t xml:space="preserve">КЛАПАНЫ ТРЕХХОДОВЫЕ РЕГУЛИРУЮЩИЕ TRV-3 с трехпозиционным электроприводом  TSL-6000-60-1-230-IP67 (130)</t>
  </si>
  <si>
    <t xml:space="preserve">TRV-3-125-X2-130</t>
  </si>
  <si>
    <t xml:space="preserve">TRV-3-150-X2-130</t>
  </si>
  <si>
    <r>
      <rPr>
        <b val="true"/>
        <i val="true"/>
        <sz val="12"/>
        <rFont val="Times New Roman"/>
        <family val="1"/>
        <charset val="204"/>
      </rPr>
      <t xml:space="preserve">КЛАПАНА РЕГУЛИРУЮЩИЕ ТРЕХХОДОВЫЕ </t>
    </r>
    <r>
      <rPr>
        <b val="true"/>
        <i val="true"/>
        <sz val="12"/>
        <color rgb="FFFF0000"/>
        <rFont val="Times New Roman"/>
        <family val="1"/>
        <charset val="204"/>
      </rPr>
      <t xml:space="preserve">TRV-3</t>
    </r>
    <r>
      <rPr>
        <b val="true"/>
        <i val="true"/>
        <sz val="12"/>
        <color rgb="FF000000"/>
        <rFont val="Times New Roman"/>
        <family val="1"/>
        <charset val="204"/>
      </rPr>
      <t xml:space="preserve">с приводом Кантрабел 230B</t>
    </r>
  </si>
  <si>
    <t xml:space="preserve">TRV-3-15-X2-35</t>
  </si>
  <si>
    <t xml:space="preserve">TRV-3-20-X2-35</t>
  </si>
  <si>
    <t xml:space="preserve">TRV-3-25-X2-35</t>
  </si>
  <si>
    <t xml:space="preserve">TRV-3-32-X2-35</t>
  </si>
  <si>
    <t xml:space="preserve">TRV-3-40-X2-35</t>
  </si>
  <si>
    <t xml:space="preserve">TRV-3-40-X2-36</t>
  </si>
  <si>
    <t xml:space="preserve">TRV-3-50-X2-36</t>
  </si>
  <si>
    <t xml:space="preserve">TRV-3-65-X2-36</t>
  </si>
  <si>
    <t xml:space="preserve">TRV-3-80-X2-36</t>
  </si>
  <si>
    <t xml:space="preserve">TRV-3-100-X2-36</t>
  </si>
  <si>
    <t xml:space="preserve">TRV-3-125-X2-36</t>
  </si>
  <si>
    <t xml:space="preserve">TRV-3-150-X2-36</t>
  </si>
  <si>
    <r>
      <rPr>
        <b val="true"/>
        <i val="true"/>
        <sz val="12"/>
        <rFont val="Times New Roman"/>
        <family val="1"/>
        <charset val="204"/>
      </rPr>
      <t xml:space="preserve">КЛАПАНА РЕГУЛИРУЮЩИЕ ТРЕХХОДОВЫЕ </t>
    </r>
    <r>
      <rPr>
        <b val="true"/>
        <i val="true"/>
        <sz val="12"/>
        <color rgb="FFFF0000"/>
        <rFont val="Times New Roman"/>
        <family val="1"/>
        <charset val="204"/>
      </rPr>
      <t xml:space="preserve">TRV-3</t>
    </r>
    <r>
      <rPr>
        <b val="true"/>
        <i val="true"/>
        <sz val="12"/>
        <color rgb="FF000000"/>
        <rFont val="Times New Roman"/>
        <family val="1"/>
        <charset val="204"/>
      </rPr>
      <t xml:space="preserve">с приводом Кантрабел 24B</t>
    </r>
  </si>
  <si>
    <t xml:space="preserve">TRV-3-15-X2-32</t>
  </si>
  <si>
    <t xml:space="preserve">TRV-3-20-X2-32</t>
  </si>
  <si>
    <t xml:space="preserve">TRV-3-25-X2-32</t>
  </si>
  <si>
    <t xml:space="preserve">TRV-3-32-X2-32</t>
  </si>
  <si>
    <t xml:space="preserve">TRV-3-40-X2-32</t>
  </si>
  <si>
    <t xml:space="preserve">TRV-3-40-X2-33</t>
  </si>
  <si>
    <t xml:space="preserve">TRV-3-50-X2-33</t>
  </si>
  <si>
    <t xml:space="preserve">TRV-3-65-X2-33</t>
  </si>
  <si>
    <t xml:space="preserve">TRV-3-80-X2-33</t>
  </si>
  <si>
    <t xml:space="preserve">TRV-3-100-X2-33</t>
  </si>
  <si>
    <t xml:space="preserve">TRV-3-125-X2-33</t>
  </si>
  <si>
    <t xml:space="preserve">TRV-3-150-X2-33</t>
  </si>
  <si>
    <r>
      <rPr>
        <b val="true"/>
        <i val="true"/>
        <sz val="12"/>
        <rFont val="Times New Roman"/>
        <family val="1"/>
        <charset val="204"/>
      </rPr>
      <t xml:space="preserve">КЛАПАНЫ ТРЕХХОДОВЫЕ СМЕСИТЕЛЬНЫЕ РЕГУЛИРУЮЩИЕ </t>
    </r>
    <r>
      <rPr>
        <b val="true"/>
        <i val="true"/>
        <sz val="12"/>
        <color rgb="FFFF0000"/>
        <rFont val="Times New Roman"/>
        <family val="1"/>
        <charset val="204"/>
      </rPr>
      <t xml:space="preserve">TRV-3</t>
    </r>
    <r>
      <rPr>
        <b val="true"/>
        <i val="true"/>
        <sz val="12"/>
        <color rgb="FF000000"/>
        <rFont val="Times New Roman"/>
        <family val="1"/>
        <charset val="204"/>
      </rPr>
      <t xml:space="preserve"> с электроприводом TSL-1600-25-1R-230 -IP67 (с функцией реверса)</t>
    </r>
  </si>
  <si>
    <t xml:space="preserve">TRV-3-15-Х2-101R</t>
  </si>
  <si>
    <t xml:space="preserve">
TRV-3-20-Х2-101R</t>
  </si>
  <si>
    <t xml:space="preserve">TRV-3-25-Х2-101R</t>
  </si>
  <si>
    <t xml:space="preserve">TRV-3-32-Х2-101R</t>
  </si>
  <si>
    <t xml:space="preserve">TRV-3-40-Х2-101R</t>
  </si>
  <si>
    <t xml:space="preserve">TRV-3-50-Х2-101R</t>
  </si>
  <si>
    <r>
      <rPr>
        <b val="true"/>
        <i val="true"/>
        <sz val="12"/>
        <rFont val="Times New Roman"/>
        <family val="1"/>
        <charset val="204"/>
      </rPr>
      <t xml:space="preserve">КЛАПАНЫ ТРЕХХОДОВЫЕ СМЕСИТЕЛЬНЫЕ РЕГУЛИРУЮЩИЕ </t>
    </r>
    <r>
      <rPr>
        <b val="true"/>
        <i val="true"/>
        <sz val="12"/>
        <color rgb="FFFF0000"/>
        <rFont val="Times New Roman"/>
        <family val="1"/>
        <charset val="204"/>
      </rPr>
      <t xml:space="preserve">TRV-3 </t>
    </r>
    <r>
      <rPr>
        <b val="true"/>
        <i val="true"/>
        <sz val="12"/>
        <color rgb="FF000000"/>
        <rFont val="Times New Roman"/>
        <family val="1"/>
        <charset val="204"/>
      </rPr>
      <t xml:space="preserve">с электроприводом TSL-2200-40-1R-230-IP67 (с функцией реверса)</t>
    </r>
  </si>
  <si>
    <t xml:space="preserve">TRV-3-65-Х2-110R</t>
  </si>
  <si>
    <t xml:space="preserve">TRV-3-80-Х2-110R</t>
  </si>
  <si>
    <t xml:space="preserve">TRV-3-100-Х2-110R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РЕГУЛЯТОРЫ ТЕМПЕРАТУРЫ </t>
    </r>
    <r>
      <rPr>
        <b val="true"/>
        <i val="true"/>
        <sz val="12"/>
        <color rgb="FFFF0000"/>
        <rFont val="Times New Roman"/>
        <family val="1"/>
        <charset val="204"/>
      </rPr>
      <t xml:space="preserve">TRV-3</t>
    </r>
    <r>
      <rPr>
        <b val="true"/>
        <i val="true"/>
        <sz val="12"/>
        <color rgb="FF000000"/>
        <rFont val="Times New Roman"/>
        <family val="1"/>
        <charset val="204"/>
      </rPr>
      <t xml:space="preserve"> НА БАЗЕ ЭЛЕКТРОПРИВОДА TSL-T</t>
    </r>
  </si>
  <si>
    <r>
      <rPr>
        <b val="true"/>
        <i val="true"/>
        <sz val="12"/>
        <rFont val="Times New Roman"/>
        <family val="1"/>
        <charset val="204"/>
      </rPr>
      <t xml:space="preserve">РЕГУЛЯТОРЫ ТЕМПЕРАТУРЫ </t>
    </r>
    <r>
      <rPr>
        <b val="true"/>
        <i val="true"/>
        <sz val="12"/>
        <color rgb="FFFF0000"/>
        <rFont val="Times New Roman"/>
        <family val="1"/>
        <charset val="204"/>
      </rPr>
      <t xml:space="preserve">TRV-3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иводом TSL-1600-25-1T-230-IP67</t>
    </r>
  </si>
  <si>
    <t xml:space="preserve">TRV-3-15-X2-201</t>
  </si>
  <si>
    <t xml:space="preserve">TRV-3-20-X2-201</t>
  </si>
  <si>
    <t xml:space="preserve">TRV-3-25-X2-201</t>
  </si>
  <si>
    <t xml:space="preserve">TRV-3-32-X2-201</t>
  </si>
  <si>
    <t xml:space="preserve">TRV-3-40-X2-201</t>
  </si>
  <si>
    <t xml:space="preserve">TRV-3-50-X2-201</t>
  </si>
  <si>
    <r>
      <rPr>
        <b val="true"/>
        <i val="true"/>
        <sz val="12"/>
        <rFont val="Times New Roman"/>
        <family val="1"/>
        <charset val="204"/>
      </rPr>
      <t xml:space="preserve">РЕГУЛЯТОРЫ ТЕМПЕРАТУРЫ </t>
    </r>
    <r>
      <rPr>
        <b val="true"/>
        <i val="true"/>
        <sz val="12"/>
        <color rgb="FFFF0000"/>
        <rFont val="Times New Roman"/>
        <family val="1"/>
        <charset val="204"/>
      </rPr>
      <t xml:space="preserve">TRV-3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иводом TSL-2200-40-1T-230-IP67</t>
    </r>
  </si>
  <si>
    <t xml:space="preserve">TRV-3-65-X2-210</t>
  </si>
  <si>
    <t xml:space="preserve">TRV-3-80-X2-210</t>
  </si>
  <si>
    <t xml:space="preserve">TRV-3-100-X2-210</t>
  </si>
  <si>
    <r>
      <rPr>
        <b val="true"/>
        <i val="true"/>
        <sz val="12"/>
        <rFont val="Times New Roman"/>
        <family val="1"/>
        <charset val="204"/>
      </rPr>
      <t xml:space="preserve">РЕГУЛЯТОРЫ ТЕМПЕРАТУРЫ </t>
    </r>
    <r>
      <rPr>
        <b val="true"/>
        <i val="true"/>
        <sz val="12"/>
        <color rgb="FFFF0000"/>
        <rFont val="Times New Roman"/>
        <family val="1"/>
        <charset val="204"/>
      </rPr>
      <t xml:space="preserve">TRV-3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иводом TSL-1600-25-1TR-230-IP67 (с функцией реверса)</t>
    </r>
  </si>
  <si>
    <t xml:space="preserve">TRV-3-15-X2-201R</t>
  </si>
  <si>
    <t xml:space="preserve">TRV-3-20-X2-201R</t>
  </si>
  <si>
    <t xml:space="preserve">TRV-3-25-X2-201R</t>
  </si>
  <si>
    <t xml:space="preserve">TRV-3-32-X2-201R</t>
  </si>
  <si>
    <t xml:space="preserve">TRV-3-40-X2-201R</t>
  </si>
  <si>
    <t xml:space="preserve">TRV-3-50-X2-201R</t>
  </si>
  <si>
    <r>
      <rPr>
        <b val="true"/>
        <i val="true"/>
        <sz val="12"/>
        <rFont val="Times New Roman"/>
        <family val="1"/>
        <charset val="204"/>
      </rPr>
      <t xml:space="preserve">РЕГУЛЯТОРЫ ТЕМПЕРАТУРЫ </t>
    </r>
    <r>
      <rPr>
        <b val="true"/>
        <i val="true"/>
        <sz val="12"/>
        <color rgb="FFFF0000"/>
        <rFont val="Times New Roman"/>
        <family val="1"/>
        <charset val="204"/>
      </rPr>
      <t xml:space="preserve">TRV-3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иводом TSL-2200-40-1TR-230-IP67 (с функцией реверса)</t>
    </r>
  </si>
  <si>
    <t xml:space="preserve">TRV-3-65-X2-210R</t>
  </si>
  <si>
    <t xml:space="preserve">TRV-3-80-X2-210R</t>
  </si>
  <si>
    <t xml:space="preserve">TRV-3-100-X2-210R</t>
  </si>
  <si>
    <t xml:space="preserve">Розничная цена РФ с НДС, рос. руб.  </t>
  </si>
  <si>
    <t xml:space="preserve">Модули управления</t>
  </si>
  <si>
    <t xml:space="preserve">TTR-01A</t>
  </si>
  <si>
    <t xml:space="preserve">TTR-01D</t>
  </si>
  <si>
    <t xml:space="preserve">TTR-02A</t>
  </si>
  <si>
    <t xml:space="preserve">Датчики (ПОИНТ)</t>
  </si>
  <si>
    <t xml:space="preserve">ТДТА-100 (Датчик температуры теплоносителя аналоговый L=100 мм)</t>
  </si>
  <si>
    <t xml:space="preserve">ТДТА-60 (Датчик температуры теплоносителя аналоговый L=60 мм)</t>
  </si>
  <si>
    <t xml:space="preserve">ТДТА-80 (Датчик температуры теплоносителя аналоговый L=80 мм)</t>
  </si>
  <si>
    <t xml:space="preserve">ТДНА-60  (Датчик температуры теплоносителя аналоговый накладной L=60 мм)</t>
  </si>
  <si>
    <t xml:space="preserve">ТДВА-60 (Датчик температуры воздуха аналоговый L=60 мм)</t>
  </si>
  <si>
    <t xml:space="preserve">ТДТ-90 (Датчик температуры теплоносителя цифровой L=90 мм)</t>
  </si>
  <si>
    <t xml:space="preserve">ТДВ-60  (Датчик температуры воздуха цифровой L=60 мм)</t>
  </si>
  <si>
    <t xml:space="preserve">Датчики (ИНТЭП)</t>
  </si>
  <si>
    <t xml:space="preserve">ТДТA-100 (Датчик температуры теплоносителя аналоговый L=100 мм)</t>
  </si>
  <si>
    <t xml:space="preserve">ТДВA-60 (Датчик температуры воздуха аналоговый L=60 мм)</t>
  </si>
  <si>
    <t xml:space="preserve">Производитель</t>
  </si>
  <si>
    <t xml:space="preserve">Марка заменяемого привода </t>
  </si>
  <si>
    <t xml:space="preserve">Характеристики заменяемого привода</t>
  </si>
  <si>
    <t xml:space="preserve">Марка привода Теплосила</t>
  </si>
  <si>
    <t xml:space="preserve">Характеристики привода Теплосила</t>
  </si>
  <si>
    <t xml:space="preserve">№ адаптера</t>
  </si>
  <si>
    <t xml:space="preserve">Розничная цена,рос. Рубли с НДС</t>
  </si>
  <si>
    <t xml:space="preserve">Danfoss</t>
  </si>
  <si>
    <t xml:space="preserve">ARV 152</t>
  </si>
  <si>
    <t xml:space="preserve">AC 230В, 3-х поз., 450 Н, ход 10 мм, 15 сек/мм, IP54</t>
  </si>
  <si>
    <t xml:space="preserve">TSL-1600-25-1-230-IP67</t>
  </si>
  <si>
    <t xml:space="preserve">AC 230В, 3-х поз., 1600 Н, ход 25 мм, 2,4/4/6/8 сек/мм, IP67</t>
  </si>
  <si>
    <t xml:space="preserve">ARV 153</t>
  </si>
  <si>
    <t xml:space="preserve">AC 230В, 3-х поз., 450 Н, ход 10 мм, 3 сек/мм, IP54</t>
  </si>
  <si>
    <t xml:space="preserve">AMV 10</t>
  </si>
  <si>
    <t xml:space="preserve">AC 230В, 3-х поз., 300 Н, ход 5 мм 14 сек/мм, IP54</t>
  </si>
  <si>
    <t xml:space="preserve">AMV 13 </t>
  </si>
  <si>
    <t xml:space="preserve">AC 230В, 3-х поз., 300 Н, ход 5 мм, 14 сек/мм, IP54, возвратная пружина</t>
  </si>
  <si>
    <t xml:space="preserve">TSL-1600-25-1R-230-IP67</t>
  </si>
  <si>
    <t xml:space="preserve">AC 230В, 3-х поз., 1600 Н, ход 25 мм, 2,4/4/6/8 сек/мм, IP67, функция безопасности (встроенный аккумулятор)</t>
  </si>
  <si>
    <t xml:space="preserve">AMV 13SU </t>
  </si>
  <si>
    <t xml:space="preserve">AC 230В, 3-х поз., 300 Н, ход 5,5 мм, 14 сек/мм, IP54, возвратная пружина</t>
  </si>
  <si>
    <t xml:space="preserve">AMV 23</t>
  </si>
  <si>
    <t xml:space="preserve">AC 230В, 3-х поз., 450 Н, ход 10 мм, 15 сек/мм, IP54, возвратная пружина</t>
  </si>
  <si>
    <t xml:space="preserve">AMV 33</t>
  </si>
  <si>
    <t xml:space="preserve">AC 230В, 3-х поз., 450 Н, ход 10 мм, 3 сек/мм, IP54, возвратная пружина</t>
  </si>
  <si>
    <t xml:space="preserve">AMV 25 </t>
  </si>
  <si>
    <t xml:space="preserve">AC 230В, 3-х поз., 1000 Н, ход 15 мм, 11 сек/мм, IP54</t>
  </si>
  <si>
    <t xml:space="preserve">AMV 35</t>
  </si>
  <si>
    <t xml:space="preserve">AC 230В, 3-х поз., 600 Н, ход 15 мм, 3 сек/мм, IP54</t>
  </si>
  <si>
    <t xml:space="preserve">AMV 25SD</t>
  </si>
  <si>
    <t xml:space="preserve">AC 230В, 3-х поз., 450 Н, ход 15 мм, 15 сек/мм, IP54, возвратная пружина</t>
  </si>
  <si>
    <t xml:space="preserve">AMV 25SU </t>
  </si>
  <si>
    <t xml:space="preserve">AMV 438SU</t>
  </si>
  <si>
    <t xml:space="preserve">AMV 435</t>
  </si>
  <si>
    <t xml:space="preserve">AC 230В, 3-х поз., 400 Н, ход 20 мм, 7,5/15 сек/мм, IP54</t>
  </si>
  <si>
    <t xml:space="preserve">AME 655 </t>
  </si>
  <si>
    <t xml:space="preserve">AC 230В, 3-х поз., 2000 Н, ход 50 мм, 2/6 сек/мм, IP54</t>
  </si>
  <si>
    <t xml:space="preserve">TSL-3000-60-1-230-IP67</t>
  </si>
  <si>
    <t xml:space="preserve">AC 230В, 3-х поз., 3000 Н, ход 60 мм, 2,4/4/6/8 сек/мм, IP67</t>
  </si>
  <si>
    <t xml:space="preserve">AME 658 SD</t>
  </si>
  <si>
    <t xml:space="preserve">AC 230В, 3-х поз., 2000 Н, ход 50 мм, 2/6 сек/мм, IP54, возвратная пружина</t>
  </si>
  <si>
    <t xml:space="preserve">TSL-2200-40-1R-230-IP67</t>
  </si>
  <si>
    <t xml:space="preserve">AC 230В, 3-х поз., 2200 Н, ход 40 мм,</t>
  </si>
  <si>
    <t xml:space="preserve">AME 658 SU</t>
  </si>
  <si>
    <t xml:space="preserve">2,4/4/6/8 сек/мм, IP67, функция безопасности (встроенный аккумулятор)</t>
  </si>
  <si>
    <t xml:space="preserve">AMV 55</t>
  </si>
  <si>
    <t xml:space="preserve">AC 230В, 3-х поз., 2000 Н, ход 40 мм, 8 сек/мм, IP54</t>
  </si>
  <si>
    <t xml:space="preserve">TSL-2200-40-1-230-P67</t>
  </si>
  <si>
    <t xml:space="preserve">AC 230В, 3-х поз., 2200 Н, ход 40 мм,  </t>
  </si>
  <si>
    <t xml:space="preserve">AMV 56</t>
  </si>
  <si>
    <t xml:space="preserve">AC 230В, 3-х поз., 1500 Н, ход 40 мм, 4 сек/мм, IP54</t>
  </si>
  <si>
    <t xml:space="preserve">2,4/4/6/8 сек/мм, IP67</t>
  </si>
  <si>
    <t xml:space="preserve">Siemens</t>
  </si>
  <si>
    <t xml:space="preserve">SAX 31.00</t>
  </si>
  <si>
    <t xml:space="preserve">AC 230В, 3-х поз., 800 Н, ход 20 мм, 6 сек/мм, IP54</t>
  </si>
  <si>
    <t xml:space="preserve">SAX 31.03</t>
  </si>
  <si>
    <t xml:space="preserve">AC 230В, 3-х поз., 800 Н, ход 20 мм, 1,5 сек/мм, IP54</t>
  </si>
  <si>
    <t xml:space="preserve">SKD 32.50</t>
  </si>
  <si>
    <t xml:space="preserve">AC 230В, 3-х поз., 1000 Н, ход 20 мм, 6 сек/мм, IP54</t>
  </si>
  <si>
    <t xml:space="preserve">SKD 32.51</t>
  </si>
  <si>
    <t xml:space="preserve">AC 230В, 3-х поз., 1000 Н, ход 20 мм, 6 сек/мм, IP54,  возвратная пружина</t>
  </si>
  <si>
    <t xml:space="preserve">SKD 32.21</t>
  </si>
  <si>
    <t xml:space="preserve">AC 230В, 3-х поз., 1000 Н, ход 20 мм, 1,5 сек/мм (откр.)/0,5 сек/мм (закр.), IP54, возвратная пружина</t>
  </si>
  <si>
    <t xml:space="preserve">SKВ 32.50</t>
  </si>
  <si>
    <t xml:space="preserve">AC 230В, 3-х поз., 2800 Н, ход 20 мм, 6 сек/мм, IP54</t>
  </si>
  <si>
    <t xml:space="preserve">TSL-3000-60-1-230-P67</t>
  </si>
  <si>
    <t xml:space="preserve">SKС 32.60</t>
  </si>
  <si>
    <t xml:space="preserve">AC 230В, 3-х поз., 2800 Н, ход 40 мм, 3 сек/мм, IP54</t>
  </si>
  <si>
    <t xml:space="preserve">SKВ 32.51</t>
  </si>
  <si>
    <t xml:space="preserve">AC 230В, 3-х поз., 2800 Н, ход 20 мм, 6 сек/мм, IP54, возвратная пружина</t>
  </si>
  <si>
    <t xml:space="preserve">TSL-2200-40-1R-230-P67</t>
  </si>
  <si>
    <t xml:space="preserve">AC 230В, 3-х поз., 2200 Н, ход 40 мм, 2,4/4/6/8 сек/мм, IP67, функция безопасности (встроенный аккумулятор)</t>
  </si>
  <si>
    <t xml:space="preserve">SKС 32.61</t>
  </si>
  <si>
    <t xml:space="preserve">AC 230В, 3-х поз., 2800 Н, ход 40 мм, 3 сек/мм, IP54,  возвратная пружина</t>
  </si>
  <si>
    <t xml:space="preserve">Sauter</t>
  </si>
  <si>
    <t xml:space="preserve">AVM105F100</t>
  </si>
  <si>
    <t xml:space="preserve">AC 230В, 3-х поз., 250 Н, ход 8 мм, 3,75 сек/мм, IP54</t>
  </si>
  <si>
    <t xml:space="preserve">AVM105F120</t>
  </si>
  <si>
    <t xml:space="preserve">AC 230В, 3-х поз., 250 Н, ход 8 мм, 15 сек/мм, IP54</t>
  </si>
  <si>
    <t xml:space="preserve">AVM115F120</t>
  </si>
  <si>
    <t xml:space="preserve">AC 230В, 3-х поз., 500 Н, ход 8 мм, 15 сек/мм, IP54</t>
  </si>
  <si>
    <t xml:space="preserve">AVM321F110</t>
  </si>
  <si>
    <t xml:space="preserve">AC230В, 3-х поз., 1000 Н, ход 8 мм, 6/12 сек/мм, IP54</t>
  </si>
  <si>
    <t xml:space="preserve">AVM321SF132</t>
  </si>
  <si>
    <t xml:space="preserve">AC 230В (с модулем на 230В), 3-х поз., 1000 Н, ход 8 мм, 6/12 сек/мм, IP54</t>
  </si>
  <si>
    <t xml:space="preserve">AVM322F120</t>
  </si>
  <si>
    <t xml:space="preserve">AC 230В, 3-х поз., 1000 Н, ход 20 мм, 6/12 сек/мм, IP54</t>
  </si>
  <si>
    <t xml:space="preserve">AVM322SF132</t>
  </si>
  <si>
    <t xml:space="preserve">AVF124F130</t>
  </si>
  <si>
    <t xml:space="preserve">AC 230В, 3-х поз., 500 Н, ход 8 мм, 7,5/15 сек/мм,IP54, возвратная пружина</t>
  </si>
  <si>
    <t xml:space="preserve">AVF124F230</t>
  </si>
  <si>
    <t xml:space="preserve">AVM234SF132</t>
  </si>
  <si>
    <t xml:space="preserve">AC 230В (с модулем на 230В), 3-х поз., 2500 Н, ход 40 мм, 2/4/6/ сек/мм, IP54</t>
  </si>
  <si>
    <t xml:space="preserve">AVF234SF132</t>
  </si>
  <si>
    <t xml:space="preserve">AC 230В (с модулем на 230В), 3-х поз., 2000 Н, ход 40 мм, 2/4/6/ сек/мм, IP54, </t>
  </si>
  <si>
    <t xml:space="preserve">AVF234SF232</t>
  </si>
  <si>
    <t xml:space="preserve">возвратная пружина</t>
  </si>
  <si>
    <t xml:space="preserve">AVN224SF132</t>
  </si>
  <si>
    <t xml:space="preserve">AC 230В (с модулем на 230В), 3-х поз., 1100 Н, ход 40 мм, 2/4/6/ сек/мм, IP54, </t>
  </si>
  <si>
    <t xml:space="preserve">AVN224SF232</t>
  </si>
  <si>
    <t xml:space="preserve">Belimo</t>
  </si>
  <si>
    <t xml:space="preserve">NV230A-RE</t>
  </si>
  <si>
    <t xml:space="preserve">AC 230В, 3-х поз., 1000 Н, ход 20 мм, 7,5 сек/мм, IP54</t>
  </si>
  <si>
    <t xml:space="preserve">SV230A-RE</t>
  </si>
  <si>
    <t xml:space="preserve">AC 230В, 3-х поз., 1500 Н, ход 20 мм, 7,5 сек/мм, IP54</t>
  </si>
  <si>
    <t xml:space="preserve">NVK230A-3-RE</t>
  </si>
  <si>
    <t xml:space="preserve">AC 230В, 3-х поз., 1000 Н, ход 20 мм, 7,5 сек/мм,IP54, функция безопасности (встроенный аккумулятор)</t>
  </si>
  <si>
    <t xml:space="preserve">EV230A-RE</t>
  </si>
  <si>
    <t xml:space="preserve">AC 230В, 3-х поз., 2500 Н, ход 50 мм, 7,5 сек/мм, IP54</t>
  </si>
  <si>
    <t xml:space="preserve">NV230A-TPS</t>
  </si>
  <si>
    <t xml:space="preserve">Honeywell</t>
  </si>
  <si>
    <t xml:space="preserve">ML6420A3015</t>
  </si>
  <si>
    <t xml:space="preserve">AC 230В, 3-х поз., 600 Н, ход 20 мм, 3 сек/мм, IP54</t>
  </si>
  <si>
    <t xml:space="preserve">ML6420А3031</t>
  </si>
  <si>
    <t xml:space="preserve">AC 230В, 3-х поз., 600 Н, ход 20 мм, 1,5 сек/мм, IP54</t>
  </si>
  <si>
    <t xml:space="preserve">ML6425A3014</t>
  </si>
  <si>
    <t xml:space="preserve">AC 230В, 3-х поз., 600 Н, ход 20 мм, 5,4 сек/мм, IP54, возвратная пружина</t>
  </si>
  <si>
    <t xml:space="preserve">ML6425В3021</t>
  </si>
  <si>
    <t xml:space="preserve">ML6421A3013</t>
  </si>
  <si>
    <t xml:space="preserve">AC 230В, 3-х поз., 1800 Н, ход 20 мм, 5,7 сек/мм, IP54</t>
  </si>
  <si>
    <t xml:space="preserve">ML6421B3012</t>
  </si>
  <si>
    <t xml:space="preserve">AC 230В, 3-х поз., 1800 Н, ход 38 мм, 5,5 сек/мм, IP54</t>
  </si>
  <si>
    <t xml:space="preserve">TSL-2200-40-1-230-IP67</t>
  </si>
  <si>
    <t xml:space="preserve">AC 230В, 3-х поз., 2200 Н, ход 40 мм, 2,4/4/6/8 сек/мм, IP67</t>
  </si>
  <si>
    <t xml:space="preserve">LDM</t>
  </si>
  <si>
    <t xml:space="preserve">ANT40.11</t>
  </si>
  <si>
    <t xml:space="preserve">AC 230В (с модулем на 230В), 3-х поз., 2500 Н,            ход 20/40 мм, 2/4/6 сек/мм, IP54</t>
  </si>
  <si>
    <t xml:space="preserve">ANT40.11S ANT40.11R</t>
  </si>
  <si>
    <t xml:space="preserve">AC 230В (с модулем на 230В), 3-х поз., 2000 Н, ход 20/40 мм, 2/4/6 сек/мм, IP54, возвратная пружина</t>
  </si>
  <si>
    <t xml:space="preserve">Regada</t>
  </si>
  <si>
    <r>
      <rPr>
        <i val="true"/>
        <sz val="12"/>
        <color rgb="FF000000"/>
        <rFont val="Times New Roman"/>
        <family val="1"/>
        <charset val="204"/>
      </rPr>
      <t xml:space="preserve">ST mini 472.0-O</t>
    </r>
    <r>
      <rPr>
        <i val="true"/>
        <u val="single"/>
        <sz val="12"/>
        <color rgb="FF000000"/>
        <rFont val="Times New Roman"/>
        <family val="1"/>
        <charset val="204"/>
      </rPr>
      <t xml:space="preserve">xx</t>
    </r>
    <r>
      <rPr>
        <i val="true"/>
        <sz val="12"/>
        <color rgb="FF000000"/>
        <rFont val="Times New Roman"/>
        <family val="1"/>
        <charset val="204"/>
      </rPr>
      <t xml:space="preserve">AG/00</t>
    </r>
  </si>
  <si>
    <t xml:space="preserve">AC 230В, 3-х поз., 1000 Н, ход 25 мм, 6 сек/мм, IP67</t>
  </si>
  <si>
    <r>
      <rPr>
        <i val="true"/>
        <sz val="12"/>
        <color rgb="FF000000"/>
        <rFont val="Times New Roman"/>
        <family val="1"/>
        <charset val="204"/>
      </rPr>
      <t xml:space="preserve">ST 0 490.0-O</t>
    </r>
    <r>
      <rPr>
        <i val="true"/>
        <u val="single"/>
        <sz val="12"/>
        <color rgb="FF000000"/>
        <rFont val="Times New Roman"/>
        <family val="1"/>
        <charset val="204"/>
      </rPr>
      <t xml:space="preserve">xx</t>
    </r>
    <r>
      <rPr>
        <i val="true"/>
        <sz val="12"/>
        <color rgb="FF000000"/>
        <rFont val="Times New Roman"/>
        <family val="1"/>
        <charset val="204"/>
      </rPr>
      <t xml:space="preserve">AP/00</t>
    </r>
  </si>
  <si>
    <t xml:space="preserve">AC230В, 3-х поз., 2500 Н, ход 40 мм, 3,75сек/мм, IP67</t>
  </si>
  <si>
    <t xml:space="preserve">JOHNSON</t>
  </si>
  <si>
    <r>
      <rPr>
        <i val="true"/>
        <sz val="12"/>
        <color rgb="FF000000"/>
        <rFont val="Times New Roman"/>
        <family val="1"/>
        <charset val="204"/>
      </rPr>
      <t xml:space="preserve">RA-3</t>
    </r>
    <r>
      <rPr>
        <i val="true"/>
        <u val="single"/>
        <sz val="12"/>
        <color rgb="FF000000"/>
        <rFont val="Times New Roman"/>
        <family val="1"/>
        <charset val="204"/>
      </rPr>
      <t xml:space="preserve">ххх</t>
    </r>
    <r>
      <rPr>
        <i val="true"/>
        <sz val="12"/>
        <color rgb="FF000000"/>
        <rFont val="Times New Roman"/>
        <family val="1"/>
        <charset val="204"/>
      </rPr>
      <t xml:space="preserve">-7127</t>
    </r>
  </si>
  <si>
    <t xml:space="preserve">AC 230В, 3-х поз., 1600Н, ход 13 мм, IP54</t>
  </si>
  <si>
    <r>
      <rPr>
        <i val="true"/>
        <sz val="12"/>
        <color rgb="FF000000"/>
        <rFont val="Times New Roman"/>
        <family val="1"/>
        <charset val="204"/>
      </rPr>
      <t xml:space="preserve">RA-3</t>
    </r>
    <r>
      <rPr>
        <i val="true"/>
        <u val="single"/>
        <sz val="12"/>
        <color rgb="FF000000"/>
        <rFont val="Times New Roman"/>
        <family val="1"/>
        <charset val="204"/>
      </rPr>
      <t xml:space="preserve">ххх</t>
    </r>
    <r>
      <rPr>
        <i val="true"/>
        <sz val="12"/>
        <color rgb="FF000000"/>
        <rFont val="Times New Roman"/>
        <family val="1"/>
        <charset val="204"/>
      </rPr>
      <t xml:space="preserve">-7227</t>
    </r>
  </si>
  <si>
    <t xml:space="preserve">AC 230В, 3-х поз., 1800 Н, ход 25 мм, IP54</t>
  </si>
  <si>
    <r>
      <rPr>
        <i val="true"/>
        <sz val="12"/>
        <color rgb="FF000000"/>
        <rFont val="Times New Roman"/>
        <family val="1"/>
        <charset val="204"/>
      </rPr>
      <t xml:space="preserve">RA-3</t>
    </r>
    <r>
      <rPr>
        <i val="true"/>
        <u val="single"/>
        <sz val="12"/>
        <color rgb="FF000000"/>
        <rFont val="Times New Roman"/>
        <family val="1"/>
        <charset val="204"/>
      </rPr>
      <t xml:space="preserve">ххх</t>
    </r>
    <r>
      <rPr>
        <i val="true"/>
        <sz val="12"/>
        <color rgb="FF000000"/>
        <rFont val="Times New Roman"/>
        <family val="1"/>
        <charset val="204"/>
      </rPr>
      <t xml:space="preserve">-7327  RA-3</t>
    </r>
    <r>
      <rPr>
        <i val="true"/>
        <u val="single"/>
        <sz val="12"/>
        <color rgb="FF000000"/>
        <rFont val="Times New Roman"/>
        <family val="1"/>
        <charset val="204"/>
      </rPr>
      <t xml:space="preserve">ххх</t>
    </r>
    <r>
      <rPr>
        <i val="true"/>
        <sz val="12"/>
        <color rgb="FF000000"/>
        <rFont val="Times New Roman"/>
        <family val="1"/>
        <charset val="204"/>
      </rPr>
      <t xml:space="preserve">-7328</t>
    </r>
  </si>
  <si>
    <t xml:space="preserve">AC 230В, 3-х поз., 3000 Н, ход 42 мм, IP54</t>
  </si>
  <si>
    <t xml:space="preserve">по запросу</t>
  </si>
  <si>
    <t xml:space="preserve">SAMSON</t>
  </si>
  <si>
    <t xml:space="preserve">3374-15</t>
  </si>
  <si>
    <t xml:space="preserve"> AC230В, 3-х поз., 2500 Н, ход 30 мм, 8 сек/мм, IP54</t>
  </si>
  <si>
    <t xml:space="preserve">3374-26</t>
  </si>
  <si>
    <r>
      <rPr>
        <i val="true"/>
        <sz val="12"/>
        <color rgb="FF000000"/>
        <rFont val="Times New Roman"/>
        <family val="1"/>
        <charset val="204"/>
      </rPr>
      <t xml:space="preserve"> AC230В, 3-х поз., 2500 Н, ход 15 мм, 8 сек/мм, IP54,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возвратная пружина</t>
    </r>
  </si>
  <si>
    <t xml:space="preserve">3374-36</t>
  </si>
  <si>
    <t xml:space="preserve">3374-10</t>
  </si>
  <si>
    <t xml:space="preserve">3374-21</t>
  </si>
  <si>
    <t xml:space="preserve"> AC230В, 3-х поз., 2500 Н, ход 15 мм, 8 сек/мм, IP54, возвратная пружина</t>
  </si>
  <si>
    <t xml:space="preserve">3374-31</t>
  </si>
  <si>
    <t xml:space="preserve">Herz</t>
  </si>
  <si>
    <t xml:space="preserve">F771281</t>
  </si>
  <si>
    <t xml:space="preserve">AC 230В, 3-х поз., 500 Н, ход 15 мм, 10 сек/мм, IP54</t>
  </si>
  <si>
    <t xml:space="preserve">F771282</t>
  </si>
  <si>
    <t xml:space="preserve">F771283</t>
  </si>
  <si>
    <t xml:space="preserve">Наименование</t>
  </si>
  <si>
    <t xml:space="preserve">Розничная цена, рос. Руб. с НДС</t>
  </si>
  <si>
    <t xml:space="preserve">Адаптер №1</t>
  </si>
  <si>
    <t xml:space="preserve">Адаптер №2</t>
  </si>
  <si>
    <t xml:space="preserve">Адаптер №3</t>
  </si>
  <si>
    <t xml:space="preserve">Адаптер №4</t>
  </si>
  <si>
    <t xml:space="preserve">Адаптер №5</t>
  </si>
  <si>
    <t xml:space="preserve">Адаптер №6</t>
  </si>
  <si>
    <t xml:space="preserve">Адаптер №7</t>
  </si>
  <si>
    <t xml:space="preserve">Адаптер №8</t>
  </si>
  <si>
    <t xml:space="preserve">Адаптер №9</t>
  </si>
  <si>
    <t xml:space="preserve">Адаптер №10</t>
  </si>
  <si>
    <t xml:space="preserve">Адаптер №11</t>
  </si>
  <si>
    <t xml:space="preserve">Адаптер №12</t>
  </si>
  <si>
    <t xml:space="preserve">Адаптер №13</t>
  </si>
  <si>
    <t xml:space="preserve">Адаптер №14</t>
  </si>
  <si>
    <t xml:space="preserve">Адаптер №15</t>
  </si>
  <si>
    <t xml:space="preserve">Адаптер №16</t>
  </si>
  <si>
    <t xml:space="preserve">Адаптер №17</t>
  </si>
  <si>
    <t xml:space="preserve">Адаптер №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0"/>
    <numFmt numFmtId="168" formatCode="General"/>
    <numFmt numFmtId="169" formatCode="#,##0\ _₽"/>
    <numFmt numFmtId="170" formatCode="0%"/>
    <numFmt numFmtId="171" formatCode="@"/>
    <numFmt numFmtId="172" formatCode="#,##0.00"/>
    <numFmt numFmtId="173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48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>
        <color rgb="FFC0C0C0"/>
      </top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>
        <color rgb="FFC0C0C0"/>
      </top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720</xdr:rowOff>
    </xdr:from>
    <xdr:to>
      <xdr:col>5</xdr:col>
      <xdr:colOff>10080</xdr:colOff>
      <xdr:row>8</xdr:row>
      <xdr:rowOff>37800</xdr:rowOff>
    </xdr:to>
    <xdr:pic>
      <xdr:nvPicPr>
        <xdr:cNvPr id="0" name="Рисунок 2" descr="\\192.168.10.11\groups\Маркетинг\БЛАНК\Исходники\Бланк-реквизиты РФ.jpg"/>
        <xdr:cNvPicPr/>
      </xdr:nvPicPr>
      <xdr:blipFill>
        <a:blip r:embed="rId1"/>
        <a:stretch/>
      </xdr:blipFill>
      <xdr:spPr>
        <a:xfrm>
          <a:off x="46800" y="45720"/>
          <a:ext cx="790092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240</xdr:colOff>
      <xdr:row>8</xdr:row>
      <xdr:rowOff>99360</xdr:rowOff>
    </xdr:from>
    <xdr:to>
      <xdr:col>0</xdr:col>
      <xdr:colOff>1520280</xdr:colOff>
      <xdr:row>13</xdr:row>
      <xdr:rowOff>144720</xdr:rowOff>
    </xdr:to>
    <xdr:pic>
      <xdr:nvPicPr>
        <xdr:cNvPr id="1" name="Рисунок 56" descr=""/>
        <xdr:cNvPicPr/>
      </xdr:nvPicPr>
      <xdr:blipFill>
        <a:blip r:embed="rId2"/>
        <a:stretch/>
      </xdr:blipFill>
      <xdr:spPr>
        <a:xfrm>
          <a:off x="993240" y="1562400"/>
          <a:ext cx="5270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53640</xdr:rowOff>
    </xdr:from>
    <xdr:to>
      <xdr:col>5</xdr:col>
      <xdr:colOff>64080</xdr:colOff>
      <xdr:row>8</xdr:row>
      <xdr:rowOff>45720</xdr:rowOff>
    </xdr:to>
    <xdr:pic>
      <xdr:nvPicPr>
        <xdr:cNvPr id="2" name="Рисунок 2" descr="\\192.168.10.11\groups\Маркетинг\БЛАНК\Исходники\Бланк-реквизиты РФ.jpg"/>
        <xdr:cNvPicPr/>
      </xdr:nvPicPr>
      <xdr:blipFill>
        <a:blip r:embed="rId1"/>
        <a:stretch/>
      </xdr:blipFill>
      <xdr:spPr>
        <a:xfrm>
          <a:off x="101880" y="53640"/>
          <a:ext cx="789984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240</xdr:colOff>
      <xdr:row>8</xdr:row>
      <xdr:rowOff>99360</xdr:rowOff>
    </xdr:from>
    <xdr:to>
      <xdr:col>0</xdr:col>
      <xdr:colOff>1520280</xdr:colOff>
      <xdr:row>13</xdr:row>
      <xdr:rowOff>144720</xdr:rowOff>
    </xdr:to>
    <xdr:pic>
      <xdr:nvPicPr>
        <xdr:cNvPr id="3" name="Рисунок 56" descr=""/>
        <xdr:cNvPicPr/>
      </xdr:nvPicPr>
      <xdr:blipFill>
        <a:blip r:embed="rId2"/>
        <a:stretch/>
      </xdr:blipFill>
      <xdr:spPr>
        <a:xfrm>
          <a:off x="993240" y="1562400"/>
          <a:ext cx="5270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18000</xdr:colOff>
      <xdr:row>7</xdr:row>
      <xdr:rowOff>91080</xdr:rowOff>
    </xdr:to>
    <xdr:pic>
      <xdr:nvPicPr>
        <xdr:cNvPr id="4" name="Рисунок 2" descr="\\192.168.10.11\groups\Маркетинг\БЛАНК\Исходники\Бланк-реквизиты РФ.jpg"/>
        <xdr:cNvPicPr/>
      </xdr:nvPicPr>
      <xdr:blipFill>
        <a:blip r:embed="rId1"/>
        <a:stretch/>
      </xdr:blipFill>
      <xdr:spPr>
        <a:xfrm>
          <a:off x="0" y="0"/>
          <a:ext cx="9246240" cy="22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5280</xdr:colOff>
      <xdr:row>7</xdr:row>
      <xdr:rowOff>114480</xdr:rowOff>
    </xdr:from>
    <xdr:to>
      <xdr:col>1</xdr:col>
      <xdr:colOff>1489320</xdr:colOff>
      <xdr:row>10</xdr:row>
      <xdr:rowOff>114480</xdr:rowOff>
    </xdr:to>
    <xdr:pic>
      <xdr:nvPicPr>
        <xdr:cNvPr id="5" name="Рисунок 1" descr=""/>
        <xdr:cNvPicPr/>
      </xdr:nvPicPr>
      <xdr:blipFill>
        <a:blip r:embed="rId2"/>
        <a:stretch/>
      </xdr:blipFill>
      <xdr:spPr>
        <a:xfrm>
          <a:off x="915480" y="2225160"/>
          <a:ext cx="8240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18000</xdr:colOff>
      <xdr:row>7</xdr:row>
      <xdr:rowOff>91080</xdr:rowOff>
    </xdr:to>
    <xdr:pic>
      <xdr:nvPicPr>
        <xdr:cNvPr id="6" name="Рисунок 2" descr="\\192.168.10.11\groups\Маркетинг\БЛАНК\Исходники\Бланк-реквизиты РФ.jpg"/>
        <xdr:cNvPicPr/>
      </xdr:nvPicPr>
      <xdr:blipFill>
        <a:blip r:embed="rId1"/>
        <a:stretch/>
      </xdr:blipFill>
      <xdr:spPr>
        <a:xfrm>
          <a:off x="0" y="0"/>
          <a:ext cx="9246240" cy="22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5280</xdr:colOff>
      <xdr:row>7</xdr:row>
      <xdr:rowOff>114480</xdr:rowOff>
    </xdr:from>
    <xdr:to>
      <xdr:col>1</xdr:col>
      <xdr:colOff>1489320</xdr:colOff>
      <xdr:row>10</xdr:row>
      <xdr:rowOff>114480</xdr:rowOff>
    </xdr:to>
    <xdr:pic>
      <xdr:nvPicPr>
        <xdr:cNvPr id="7" name="Рисунок 1" descr=""/>
        <xdr:cNvPicPr/>
      </xdr:nvPicPr>
      <xdr:blipFill>
        <a:blip r:embed="rId2"/>
        <a:stretch/>
      </xdr:blipFill>
      <xdr:spPr>
        <a:xfrm>
          <a:off x="915480" y="2225160"/>
          <a:ext cx="8240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36800</xdr:colOff>
      <xdr:row>2</xdr:row>
      <xdr:rowOff>1114200</xdr:rowOff>
    </xdr:to>
    <xdr:pic>
      <xdr:nvPicPr>
        <xdr:cNvPr id="8" name="Рисунок 2" descr="\\192.168.10.11\groups\Маркетинг\БЛАНК\Исходники\Бланк-реквизиты РФ.jpg"/>
        <xdr:cNvPicPr/>
      </xdr:nvPicPr>
      <xdr:blipFill>
        <a:blip r:embed="rId1"/>
        <a:stretch/>
      </xdr:blipFill>
      <xdr:spPr>
        <a:xfrm>
          <a:off x="0" y="0"/>
          <a:ext cx="7815960" cy="15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200</xdr:colOff>
      <xdr:row>10</xdr:row>
      <xdr:rowOff>0</xdr:rowOff>
    </xdr:from>
    <xdr:to>
      <xdr:col>0</xdr:col>
      <xdr:colOff>1254240</xdr:colOff>
      <xdr:row>12</xdr:row>
      <xdr:rowOff>98280</xdr:rowOff>
    </xdr:to>
    <xdr:pic>
      <xdr:nvPicPr>
        <xdr:cNvPr id="9" name="Рисунок 4" descr=""/>
        <xdr:cNvPicPr/>
      </xdr:nvPicPr>
      <xdr:blipFill>
        <a:blip r:embed="rId2"/>
        <a:stretch/>
      </xdr:blipFill>
      <xdr:spPr>
        <a:xfrm>
          <a:off x="430200" y="1510560"/>
          <a:ext cx="824040" cy="91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0</xdr:rowOff>
    </xdr:from>
    <xdr:to>
      <xdr:col>2</xdr:col>
      <xdr:colOff>32040</xdr:colOff>
      <xdr:row>7</xdr:row>
      <xdr:rowOff>182880</xdr:rowOff>
    </xdr:to>
    <xdr:pic>
      <xdr:nvPicPr>
        <xdr:cNvPr id="10" name="Рисунок 2" descr="\\192.168.10.11\groups\Маркетинг\БЛАНК\Исходники\Бланк-реквизиты РФ.jpg"/>
        <xdr:cNvPicPr/>
      </xdr:nvPicPr>
      <xdr:blipFill>
        <a:blip r:embed="rId1"/>
        <a:stretch/>
      </xdr:blipFill>
      <xdr:spPr>
        <a:xfrm>
          <a:off x="57240" y="0"/>
          <a:ext cx="792252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5320</xdr:colOff>
      <xdr:row>9</xdr:row>
      <xdr:rowOff>122400</xdr:rowOff>
    </xdr:from>
    <xdr:to>
      <xdr:col>0</xdr:col>
      <xdr:colOff>1297800</xdr:colOff>
      <xdr:row>13</xdr:row>
      <xdr:rowOff>152640</xdr:rowOff>
    </xdr:to>
    <xdr:pic>
      <xdr:nvPicPr>
        <xdr:cNvPr id="11" name="Рисунок 25" descr=""/>
        <xdr:cNvPicPr/>
      </xdr:nvPicPr>
      <xdr:blipFill>
        <a:blip r:embed="rId2"/>
        <a:stretch/>
      </xdr:blipFill>
      <xdr:spPr>
        <a:xfrm>
          <a:off x="445320" y="1905480"/>
          <a:ext cx="85248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600</xdr:colOff>
      <xdr:row>6</xdr:row>
      <xdr:rowOff>115200</xdr:rowOff>
    </xdr:to>
    <xdr:pic>
      <xdr:nvPicPr>
        <xdr:cNvPr id="12" name="Рисунок 2" descr="\\192.168.10.11\groups\Маркетинг\БЛАНК\Исходники\Бланк-реквизиты РФ.jpg"/>
        <xdr:cNvPicPr/>
      </xdr:nvPicPr>
      <xdr:blipFill>
        <a:blip r:embed="rId1"/>
        <a:stretch/>
      </xdr:blipFill>
      <xdr:spPr>
        <a:xfrm>
          <a:off x="0" y="0"/>
          <a:ext cx="1013688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3.66"/>
    <col collapsed="false" customWidth="true" hidden="false" outlineLevel="0" max="3" min="3" style="0" width="18.87"/>
    <col collapsed="false" customWidth="true" hidden="false" outlineLevel="0" max="4" min="4" style="0" width="28.66"/>
    <col collapsed="false" customWidth="true" hidden="false" outlineLevel="0" max="5" min="5" style="0" width="26.32"/>
    <col collapsed="false" customWidth="true" hidden="false" outlineLevel="0" max="6" min="6" style="0" width="24.55"/>
    <col collapsed="false" customWidth="true" hidden="false" outlineLevel="0" max="7" min="7" style="0" width="28.87"/>
    <col collapsed="false" customWidth="true" hidden="false" outlineLevel="0" max="9" min="9" style="0" width="44.43"/>
  </cols>
  <sheetData>
    <row r="10" customFormat="false" ht="27.75" hidden="false" customHeight="true" outlineLevel="0" collapsed="false">
      <c r="A10" s="1"/>
      <c r="B10" s="1"/>
      <c r="C10" s="1"/>
      <c r="D10" s="2" t="s">
        <v>0</v>
      </c>
      <c r="E10" s="3"/>
    </row>
    <row r="11" customFormat="false" ht="18.75" hidden="false" customHeight="true" outlineLevel="0" collapsed="false">
      <c r="A11" s="1"/>
      <c r="B11" s="1"/>
      <c r="C11" s="1"/>
      <c r="D11" s="4" t="s">
        <v>1</v>
      </c>
      <c r="E11" s="3" t="s">
        <v>2</v>
      </c>
    </row>
    <row r="12" customFormat="false" ht="17.25" hidden="false" customHeight="true" outlineLevel="0" collapsed="false">
      <c r="A12" s="1"/>
      <c r="B12" s="1"/>
      <c r="C12" s="1"/>
      <c r="D12" s="3" t="s">
        <v>3</v>
      </c>
      <c r="E12" s="3"/>
    </row>
    <row r="13" customFormat="false" ht="25.5" hidden="false" customHeight="true" outlineLevel="0" collapsed="false">
      <c r="A13" s="1"/>
      <c r="B13" s="1"/>
      <c r="C13" s="1"/>
      <c r="D13" s="3"/>
      <c r="E13" s="3"/>
    </row>
    <row r="14" customFormat="false" ht="24.75" hidden="false" customHeight="true" outlineLevel="0" collapsed="false">
      <c r="A14" s="5" t="s">
        <v>4</v>
      </c>
      <c r="B14" s="5"/>
      <c r="C14" s="5"/>
      <c r="D14" s="5"/>
      <c r="E14" s="5"/>
    </row>
    <row r="15" customFormat="false" ht="78.6" hidden="false" customHeight="false" outlineLevel="0" collapsed="false">
      <c r="A15" s="6" t="s">
        <v>5</v>
      </c>
      <c r="B15" s="6" t="s">
        <v>6</v>
      </c>
      <c r="C15" s="6" t="s">
        <v>7</v>
      </c>
      <c r="D15" s="6" t="s">
        <v>8</v>
      </c>
      <c r="E15" s="7" t="s">
        <v>9</v>
      </c>
    </row>
    <row r="16" customFormat="false" ht="18.75" hidden="false" customHeight="true" outlineLevel="0" collapsed="false">
      <c r="A16" s="8" t="s">
        <v>10</v>
      </c>
      <c r="B16" s="8"/>
      <c r="C16" s="8"/>
      <c r="D16" s="8"/>
      <c r="E16" s="8"/>
      <c r="F16" s="9"/>
      <c r="G16" s="9"/>
      <c r="H16" s="9"/>
      <c r="I16" s="9"/>
      <c r="J16" s="9"/>
    </row>
    <row r="17" customFormat="false" ht="16.5" hidden="false" customHeight="true" outlineLevel="0" collapsed="false">
      <c r="A17" s="10" t="s">
        <v>11</v>
      </c>
      <c r="B17" s="11" t="n">
        <v>15</v>
      </c>
      <c r="C17" s="12" t="s">
        <v>12</v>
      </c>
      <c r="D17" s="13" t="s">
        <v>13</v>
      </c>
      <c r="E17" s="14" t="n">
        <v>44510</v>
      </c>
      <c r="F17" s="15"/>
      <c r="G17" s="15"/>
      <c r="H17" s="9"/>
      <c r="I17" s="15"/>
      <c r="J17" s="9"/>
    </row>
    <row r="18" customFormat="false" ht="15.6" hidden="false" customHeight="false" outlineLevel="0" collapsed="false">
      <c r="A18" s="16" t="s">
        <v>14</v>
      </c>
      <c r="B18" s="17" t="n">
        <v>20</v>
      </c>
      <c r="C18" s="12"/>
      <c r="D18" s="18" t="s">
        <v>15</v>
      </c>
      <c r="E18" s="19" t="n">
        <v>46360</v>
      </c>
      <c r="F18" s="15"/>
      <c r="G18" s="15"/>
      <c r="H18" s="9"/>
      <c r="I18" s="15"/>
      <c r="J18" s="9"/>
    </row>
    <row r="19" customFormat="false" ht="15.6" hidden="false" customHeight="false" outlineLevel="0" collapsed="false">
      <c r="A19" s="16" t="s">
        <v>16</v>
      </c>
      <c r="B19" s="17" t="n">
        <v>25</v>
      </c>
      <c r="C19" s="12"/>
      <c r="D19" s="18" t="s">
        <v>17</v>
      </c>
      <c r="E19" s="19" t="n">
        <v>48210</v>
      </c>
      <c r="F19" s="15"/>
      <c r="G19" s="15"/>
      <c r="H19" s="9"/>
      <c r="I19" s="15"/>
      <c r="J19" s="9"/>
    </row>
    <row r="20" customFormat="false" ht="15.6" hidden="false" customHeight="false" outlineLevel="0" collapsed="false">
      <c r="A20" s="16" t="s">
        <v>18</v>
      </c>
      <c r="B20" s="17" t="n">
        <v>32</v>
      </c>
      <c r="C20" s="12"/>
      <c r="D20" s="18" t="s">
        <v>19</v>
      </c>
      <c r="E20" s="19" t="n">
        <v>50990</v>
      </c>
      <c r="F20" s="15"/>
      <c r="G20" s="15"/>
      <c r="H20" s="9"/>
      <c r="I20" s="15"/>
      <c r="J20" s="9"/>
    </row>
    <row r="21" customFormat="false" ht="15.6" hidden="false" customHeight="false" outlineLevel="0" collapsed="false">
      <c r="A21" s="16" t="s">
        <v>20</v>
      </c>
      <c r="B21" s="17" t="n">
        <v>40</v>
      </c>
      <c r="C21" s="12"/>
      <c r="D21" s="18" t="s">
        <v>21</v>
      </c>
      <c r="E21" s="19" t="n">
        <v>55630</v>
      </c>
      <c r="F21" s="15"/>
      <c r="G21" s="15"/>
      <c r="H21" s="9"/>
      <c r="I21" s="15"/>
      <c r="J21" s="9"/>
    </row>
    <row r="22" customFormat="false" ht="15.6" hidden="false" customHeight="false" outlineLevel="0" collapsed="false">
      <c r="A22" s="16" t="s">
        <v>22</v>
      </c>
      <c r="B22" s="17" t="n">
        <v>50</v>
      </c>
      <c r="C22" s="12"/>
      <c r="D22" s="18" t="s">
        <v>23</v>
      </c>
      <c r="E22" s="19" t="n">
        <v>57480</v>
      </c>
      <c r="F22" s="15"/>
      <c r="G22" s="15"/>
      <c r="H22" s="9"/>
      <c r="I22" s="15"/>
      <c r="J22" s="9"/>
    </row>
    <row r="23" customFormat="false" ht="15.6" hidden="false" customHeight="false" outlineLevel="0" collapsed="false">
      <c r="A23" s="16" t="s">
        <v>24</v>
      </c>
      <c r="B23" s="17" t="n">
        <v>65</v>
      </c>
      <c r="C23" s="12"/>
      <c r="D23" s="18" t="s">
        <v>25</v>
      </c>
      <c r="E23" s="19" t="n">
        <v>63050</v>
      </c>
      <c r="F23" s="15"/>
      <c r="G23" s="15"/>
      <c r="H23" s="9"/>
      <c r="I23" s="15"/>
      <c r="J23" s="9"/>
    </row>
    <row r="24" customFormat="false" ht="15.6" hidden="false" customHeight="false" outlineLevel="0" collapsed="false">
      <c r="A24" s="16" t="s">
        <v>26</v>
      </c>
      <c r="B24" s="17" t="n">
        <v>80</v>
      </c>
      <c r="C24" s="12"/>
      <c r="D24" s="18" t="s">
        <v>27</v>
      </c>
      <c r="E24" s="19" t="n">
        <v>74170</v>
      </c>
      <c r="F24" s="15"/>
      <c r="G24" s="15"/>
      <c r="H24" s="9"/>
      <c r="I24" s="15"/>
      <c r="J24" s="9"/>
    </row>
    <row r="25" customFormat="false" ht="15.6" hidden="false" customHeight="false" outlineLevel="0" collapsed="false">
      <c r="A25" s="16" t="s">
        <v>28</v>
      </c>
      <c r="B25" s="17" t="n">
        <v>100</v>
      </c>
      <c r="C25" s="12"/>
      <c r="D25" s="18" t="s">
        <v>29</v>
      </c>
      <c r="E25" s="19" t="n">
        <v>94570</v>
      </c>
      <c r="F25" s="15"/>
      <c r="G25" s="15"/>
      <c r="H25" s="9"/>
      <c r="I25" s="15"/>
      <c r="J25" s="9"/>
    </row>
    <row r="26" customFormat="false" ht="15.6" hidden="false" customHeight="false" outlineLevel="0" collapsed="false">
      <c r="A26" s="16" t="s">
        <v>30</v>
      </c>
      <c r="B26" s="17" t="n">
        <v>125</v>
      </c>
      <c r="C26" s="12"/>
      <c r="D26" s="18" t="s">
        <v>31</v>
      </c>
      <c r="E26" s="19" t="n">
        <v>176150</v>
      </c>
      <c r="F26" s="15"/>
      <c r="G26" s="15"/>
      <c r="H26" s="9"/>
      <c r="I26" s="15"/>
      <c r="J26" s="9"/>
    </row>
    <row r="27" customFormat="false" ht="16.2" hidden="false" customHeight="false" outlineLevel="0" collapsed="false">
      <c r="A27" s="20" t="s">
        <v>32</v>
      </c>
      <c r="B27" s="21" t="n">
        <v>150</v>
      </c>
      <c r="C27" s="12"/>
      <c r="D27" s="22" t="s">
        <v>33</v>
      </c>
      <c r="E27" s="23" t="n">
        <v>234420</v>
      </c>
      <c r="F27" s="15"/>
      <c r="G27" s="15"/>
      <c r="H27" s="9"/>
      <c r="I27" s="15"/>
      <c r="J27" s="9"/>
    </row>
    <row r="28" customFormat="false" ht="21.75" hidden="false" customHeight="true" outlineLevel="0" collapsed="false">
      <c r="A28" s="8" t="s">
        <v>34</v>
      </c>
      <c r="B28" s="8"/>
      <c r="C28" s="8"/>
      <c r="D28" s="8"/>
      <c r="E28" s="8"/>
      <c r="F28" s="15"/>
      <c r="G28" s="15"/>
      <c r="H28" s="9"/>
      <c r="I28" s="15"/>
      <c r="J28" s="9"/>
    </row>
    <row r="29" customFormat="false" ht="15.6" hidden="false" customHeight="true" outlineLevel="0" collapsed="false">
      <c r="A29" s="10" t="s">
        <v>35</v>
      </c>
      <c r="B29" s="10" t="n">
        <v>15</v>
      </c>
      <c r="C29" s="24" t="s">
        <v>36</v>
      </c>
      <c r="D29" s="25" t="s">
        <v>37</v>
      </c>
      <c r="E29" s="26" t="n">
        <v>66230</v>
      </c>
      <c r="F29" s="15"/>
      <c r="G29" s="15"/>
      <c r="H29" s="9"/>
      <c r="I29" s="15"/>
      <c r="J29" s="9"/>
    </row>
    <row r="30" customFormat="false" ht="15.6" hidden="false" customHeight="false" outlineLevel="0" collapsed="false">
      <c r="A30" s="16" t="s">
        <v>38</v>
      </c>
      <c r="B30" s="16" t="n">
        <v>20</v>
      </c>
      <c r="C30" s="24"/>
      <c r="D30" s="18" t="s">
        <v>15</v>
      </c>
      <c r="E30" s="19" t="n">
        <v>66560</v>
      </c>
      <c r="F30" s="15"/>
      <c r="G30" s="15"/>
      <c r="H30" s="9"/>
      <c r="I30" s="15"/>
      <c r="J30" s="9"/>
    </row>
    <row r="31" customFormat="false" ht="15.6" hidden="false" customHeight="false" outlineLevel="0" collapsed="false">
      <c r="A31" s="16" t="s">
        <v>39</v>
      </c>
      <c r="B31" s="16" t="n">
        <v>25</v>
      </c>
      <c r="C31" s="24"/>
      <c r="D31" s="27" t="s">
        <v>17</v>
      </c>
      <c r="E31" s="19" t="n">
        <v>67850</v>
      </c>
      <c r="F31" s="15"/>
      <c r="G31" s="15"/>
      <c r="H31" s="9"/>
      <c r="I31" s="15"/>
      <c r="J31" s="9"/>
    </row>
    <row r="32" customFormat="false" ht="15.6" hidden="false" customHeight="false" outlineLevel="0" collapsed="false">
      <c r="A32" s="16" t="s">
        <v>40</v>
      </c>
      <c r="B32" s="16" t="n">
        <v>32</v>
      </c>
      <c r="C32" s="24"/>
      <c r="D32" s="27" t="s">
        <v>19</v>
      </c>
      <c r="E32" s="19" t="n">
        <v>68810</v>
      </c>
      <c r="F32" s="15"/>
      <c r="G32" s="15"/>
      <c r="H32" s="9"/>
      <c r="I32" s="15"/>
      <c r="J32" s="9"/>
    </row>
    <row r="33" customFormat="false" ht="15.6" hidden="false" customHeight="false" outlineLevel="0" collapsed="false">
      <c r="A33" s="16" t="s">
        <v>41</v>
      </c>
      <c r="B33" s="16" t="n">
        <v>40</v>
      </c>
      <c r="C33" s="24"/>
      <c r="D33" s="27" t="s">
        <v>21</v>
      </c>
      <c r="E33" s="19" t="n">
        <v>69140</v>
      </c>
      <c r="F33" s="15"/>
      <c r="G33" s="15"/>
      <c r="H33" s="9"/>
      <c r="I33" s="15"/>
      <c r="J33" s="9"/>
    </row>
    <row r="34" customFormat="false" ht="15.6" hidden="false" customHeight="false" outlineLevel="0" collapsed="false">
      <c r="A34" s="16" t="s">
        <v>42</v>
      </c>
      <c r="B34" s="16" t="n">
        <v>50</v>
      </c>
      <c r="C34" s="24"/>
      <c r="D34" s="27" t="s">
        <v>23</v>
      </c>
      <c r="E34" s="19" t="n">
        <v>73670</v>
      </c>
      <c r="F34" s="15"/>
      <c r="G34" s="15"/>
      <c r="H34" s="9"/>
      <c r="I34" s="15"/>
      <c r="J34" s="9"/>
    </row>
    <row r="35" customFormat="false" ht="15.6" hidden="false" customHeight="false" outlineLevel="0" collapsed="false">
      <c r="A35" s="16" t="s">
        <v>43</v>
      </c>
      <c r="B35" s="16" t="n">
        <v>65</v>
      </c>
      <c r="C35" s="24"/>
      <c r="D35" s="27" t="s">
        <v>25</v>
      </c>
      <c r="E35" s="19" t="n">
        <v>87230</v>
      </c>
      <c r="F35" s="15"/>
      <c r="G35" s="15"/>
      <c r="H35" s="9"/>
      <c r="I35" s="15"/>
      <c r="J35" s="9"/>
    </row>
    <row r="36" customFormat="false" ht="15.6" hidden="false" customHeight="false" outlineLevel="0" collapsed="false">
      <c r="A36" s="16" t="s">
        <v>44</v>
      </c>
      <c r="B36" s="16" t="n">
        <v>80</v>
      </c>
      <c r="C36" s="24"/>
      <c r="D36" s="27" t="s">
        <v>27</v>
      </c>
      <c r="E36" s="19" t="n">
        <v>96920</v>
      </c>
      <c r="F36" s="15"/>
      <c r="G36" s="15"/>
      <c r="H36" s="9"/>
      <c r="I36" s="15"/>
      <c r="J36" s="9"/>
    </row>
    <row r="37" customFormat="false" ht="15.6" hidden="false" customHeight="false" outlineLevel="0" collapsed="false">
      <c r="A37" s="16" t="s">
        <v>45</v>
      </c>
      <c r="B37" s="16" t="n">
        <v>100</v>
      </c>
      <c r="C37" s="24"/>
      <c r="D37" s="18" t="s">
        <v>29</v>
      </c>
      <c r="E37" s="19" t="n">
        <v>122770</v>
      </c>
      <c r="F37" s="15"/>
      <c r="G37" s="15"/>
      <c r="H37" s="9"/>
      <c r="I37" s="15"/>
      <c r="J37" s="9"/>
    </row>
    <row r="38" customFormat="false" ht="15.6" hidden="false" customHeight="false" outlineLevel="0" collapsed="false">
      <c r="A38" s="16" t="s">
        <v>46</v>
      </c>
      <c r="B38" s="16" t="n">
        <v>125</v>
      </c>
      <c r="C38" s="24"/>
      <c r="D38" s="27" t="s">
        <v>31</v>
      </c>
      <c r="E38" s="19" t="n">
        <v>193520</v>
      </c>
      <c r="F38" s="15"/>
      <c r="G38" s="15"/>
      <c r="H38" s="9"/>
      <c r="I38" s="15"/>
      <c r="J38" s="9"/>
    </row>
    <row r="39" customFormat="false" ht="16.2" hidden="false" customHeight="false" outlineLevel="0" collapsed="false">
      <c r="A39" s="16" t="s">
        <v>47</v>
      </c>
      <c r="B39" s="16" t="n">
        <v>150</v>
      </c>
      <c r="C39" s="24"/>
      <c r="D39" s="28" t="s">
        <v>48</v>
      </c>
      <c r="E39" s="23" t="n">
        <v>242300</v>
      </c>
      <c r="F39" s="15"/>
      <c r="G39" s="15"/>
      <c r="H39" s="9"/>
      <c r="I39" s="15"/>
      <c r="J39" s="9"/>
    </row>
    <row r="40" customFormat="false" ht="15.75" hidden="false" customHeight="true" outlineLevel="0" collapsed="false">
      <c r="A40" s="8" t="s">
        <v>49</v>
      </c>
      <c r="B40" s="8"/>
      <c r="C40" s="8"/>
      <c r="D40" s="8"/>
      <c r="E40" s="8"/>
      <c r="F40" s="15"/>
      <c r="G40" s="15"/>
      <c r="H40" s="29"/>
      <c r="I40" s="15"/>
      <c r="J40" s="9"/>
    </row>
    <row r="41" customFormat="false" ht="15.6" hidden="false" customHeight="true" outlineLevel="0" collapsed="false">
      <c r="A41" s="30" t="s">
        <v>50</v>
      </c>
      <c r="B41" s="31" t="n">
        <v>15</v>
      </c>
      <c r="C41" s="32" t="s">
        <v>12</v>
      </c>
      <c r="D41" s="25" t="s">
        <v>37</v>
      </c>
      <c r="E41" s="26" t="n">
        <v>51510</v>
      </c>
      <c r="F41" s="15"/>
      <c r="G41" s="15"/>
      <c r="H41" s="9"/>
      <c r="I41" s="15"/>
      <c r="J41" s="9"/>
    </row>
    <row r="42" customFormat="false" ht="15.6" hidden="false" customHeight="false" outlineLevel="0" collapsed="false">
      <c r="A42" s="33" t="s">
        <v>51</v>
      </c>
      <c r="B42" s="34" t="n">
        <v>20</v>
      </c>
      <c r="C42" s="32"/>
      <c r="D42" s="18" t="s">
        <v>15</v>
      </c>
      <c r="E42" s="19" t="n">
        <v>52210</v>
      </c>
      <c r="F42" s="15"/>
      <c r="G42" s="15"/>
      <c r="H42" s="9"/>
      <c r="I42" s="15"/>
      <c r="J42" s="9"/>
    </row>
    <row r="43" customFormat="false" ht="15.6" hidden="false" customHeight="false" outlineLevel="0" collapsed="false">
      <c r="A43" s="33" t="s">
        <v>52</v>
      </c>
      <c r="B43" s="34" t="n">
        <v>25</v>
      </c>
      <c r="C43" s="32"/>
      <c r="D43" s="27" t="s">
        <v>17</v>
      </c>
      <c r="E43" s="19" t="n">
        <v>54380</v>
      </c>
      <c r="F43" s="15"/>
      <c r="G43" s="15"/>
      <c r="H43" s="9"/>
      <c r="I43" s="15"/>
      <c r="J43" s="9"/>
    </row>
    <row r="44" customFormat="false" ht="15.6" hidden="false" customHeight="false" outlineLevel="0" collapsed="false">
      <c r="A44" s="33" t="s">
        <v>53</v>
      </c>
      <c r="B44" s="34" t="n">
        <v>32</v>
      </c>
      <c r="C44" s="32"/>
      <c r="D44" s="27" t="s">
        <v>19</v>
      </c>
      <c r="E44" s="19" t="n">
        <v>56440</v>
      </c>
      <c r="F44" s="15"/>
      <c r="G44" s="15"/>
      <c r="H44" s="9"/>
      <c r="I44" s="15"/>
      <c r="J44" s="9"/>
    </row>
    <row r="45" customFormat="false" ht="15.6" hidden="false" customHeight="false" outlineLevel="0" collapsed="false">
      <c r="A45" s="33" t="s">
        <v>54</v>
      </c>
      <c r="B45" s="34" t="n">
        <v>40</v>
      </c>
      <c r="C45" s="32"/>
      <c r="D45" s="27" t="s">
        <v>21</v>
      </c>
      <c r="E45" s="19" t="n">
        <v>58070</v>
      </c>
      <c r="F45" s="15"/>
      <c r="G45" s="15"/>
      <c r="H45" s="9"/>
      <c r="I45" s="15"/>
      <c r="J45" s="9"/>
    </row>
    <row r="46" customFormat="false" ht="15.6" hidden="false" customHeight="false" outlineLevel="0" collapsed="false">
      <c r="A46" s="33" t="s">
        <v>55</v>
      </c>
      <c r="B46" s="34" t="n">
        <v>50</v>
      </c>
      <c r="C46" s="32"/>
      <c r="D46" s="27" t="s">
        <v>23</v>
      </c>
      <c r="E46" s="19" t="n">
        <v>65740</v>
      </c>
      <c r="F46" s="15"/>
      <c r="G46" s="15"/>
      <c r="H46" s="9"/>
      <c r="I46" s="15"/>
      <c r="J46" s="9"/>
    </row>
    <row r="47" customFormat="false" ht="15.6" hidden="false" customHeight="false" outlineLevel="0" collapsed="false">
      <c r="A47" s="33" t="s">
        <v>56</v>
      </c>
      <c r="B47" s="34" t="n">
        <v>65</v>
      </c>
      <c r="C47" s="32"/>
      <c r="D47" s="27" t="s">
        <v>25</v>
      </c>
      <c r="E47" s="19" t="n">
        <v>84640</v>
      </c>
      <c r="F47" s="15"/>
      <c r="G47" s="15"/>
      <c r="H47" s="9"/>
      <c r="I47" s="15"/>
      <c r="J47" s="9"/>
    </row>
    <row r="48" customFormat="false" ht="15.6" hidden="false" customHeight="false" outlineLevel="0" collapsed="false">
      <c r="A48" s="33" t="s">
        <v>57</v>
      </c>
      <c r="B48" s="34" t="n">
        <v>80</v>
      </c>
      <c r="C48" s="32"/>
      <c r="D48" s="27" t="s">
        <v>27</v>
      </c>
      <c r="E48" s="19" t="n">
        <v>94830</v>
      </c>
      <c r="F48" s="15"/>
      <c r="G48" s="15"/>
      <c r="H48" s="9"/>
      <c r="I48" s="15"/>
      <c r="J48" s="9"/>
    </row>
    <row r="49" customFormat="false" ht="15.6" hidden="false" customHeight="false" outlineLevel="0" collapsed="false">
      <c r="A49" s="33" t="s">
        <v>58</v>
      </c>
      <c r="B49" s="34" t="n">
        <v>100</v>
      </c>
      <c r="C49" s="32"/>
      <c r="D49" s="18" t="s">
        <v>29</v>
      </c>
      <c r="E49" s="19" t="n">
        <v>120620</v>
      </c>
      <c r="F49" s="15"/>
      <c r="G49" s="15"/>
      <c r="H49" s="9"/>
      <c r="I49" s="15"/>
      <c r="J49" s="9"/>
    </row>
    <row r="50" customFormat="false" ht="15.6" hidden="false" customHeight="false" outlineLevel="0" collapsed="false">
      <c r="A50" s="33" t="s">
        <v>59</v>
      </c>
      <c r="B50" s="34" t="n">
        <v>125</v>
      </c>
      <c r="C50" s="32"/>
      <c r="D50" s="27" t="s">
        <v>31</v>
      </c>
      <c r="E50" s="19" t="n">
        <v>189020</v>
      </c>
      <c r="F50" s="15"/>
      <c r="G50" s="15"/>
      <c r="H50" s="9"/>
      <c r="I50" s="15"/>
      <c r="J50" s="9"/>
    </row>
    <row r="51" customFormat="false" ht="16.2" hidden="false" customHeight="false" outlineLevel="0" collapsed="false">
      <c r="A51" s="35" t="s">
        <v>60</v>
      </c>
      <c r="B51" s="36" t="n">
        <v>150</v>
      </c>
      <c r="C51" s="32"/>
      <c r="D51" s="37" t="s">
        <v>48</v>
      </c>
      <c r="E51" s="38" t="n">
        <v>231700</v>
      </c>
      <c r="F51" s="15"/>
      <c r="G51" s="15"/>
      <c r="H51" s="9"/>
      <c r="I51" s="15"/>
      <c r="J51" s="9"/>
    </row>
    <row r="52" customFormat="false" ht="16.2" hidden="false" customHeight="true" outlineLevel="0" collapsed="false">
      <c r="A52" s="39" t="s">
        <v>61</v>
      </c>
      <c r="B52" s="39"/>
      <c r="C52" s="39"/>
      <c r="D52" s="39"/>
      <c r="E52" s="39"/>
      <c r="F52" s="15"/>
      <c r="G52" s="15"/>
      <c r="H52" s="9"/>
      <c r="I52" s="15"/>
      <c r="J52" s="9"/>
    </row>
    <row r="53" customFormat="false" ht="15.6" hidden="false" customHeight="true" outlineLevel="0" collapsed="false">
      <c r="A53" s="40" t="s">
        <v>62</v>
      </c>
      <c r="B53" s="41" t="n">
        <v>15</v>
      </c>
      <c r="C53" s="42" t="s">
        <v>36</v>
      </c>
      <c r="D53" s="43" t="s">
        <v>37</v>
      </c>
      <c r="E53" s="44" t="n">
        <v>66560</v>
      </c>
      <c r="F53" s="15"/>
      <c r="G53" s="15"/>
      <c r="H53" s="9"/>
      <c r="I53" s="15"/>
      <c r="J53" s="9"/>
    </row>
    <row r="54" customFormat="false" ht="15.6" hidden="false" customHeight="false" outlineLevel="0" collapsed="false">
      <c r="A54" s="40" t="s">
        <v>63</v>
      </c>
      <c r="B54" s="41" t="n">
        <v>20</v>
      </c>
      <c r="C54" s="42"/>
      <c r="D54" s="45" t="s">
        <v>15</v>
      </c>
      <c r="E54" s="44" t="n">
        <v>70600</v>
      </c>
      <c r="F54" s="15"/>
      <c r="G54" s="15"/>
      <c r="H54" s="9"/>
      <c r="I54" s="15"/>
      <c r="J54" s="9"/>
    </row>
    <row r="55" customFormat="false" ht="15.6" hidden="false" customHeight="false" outlineLevel="0" collapsed="false">
      <c r="A55" s="40" t="s">
        <v>64</v>
      </c>
      <c r="B55" s="41" t="n">
        <v>25</v>
      </c>
      <c r="C55" s="42"/>
      <c r="D55" s="43" t="s">
        <v>17</v>
      </c>
      <c r="E55" s="44" t="n">
        <v>72860</v>
      </c>
      <c r="F55" s="15"/>
      <c r="G55" s="15"/>
      <c r="H55" s="9"/>
      <c r="I55" s="15"/>
      <c r="J55" s="9"/>
    </row>
    <row r="56" customFormat="false" ht="15.6" hidden="false" customHeight="false" outlineLevel="0" collapsed="false">
      <c r="A56" s="40" t="s">
        <v>65</v>
      </c>
      <c r="B56" s="41" t="n">
        <v>32</v>
      </c>
      <c r="C56" s="42"/>
      <c r="D56" s="43" t="s">
        <v>19</v>
      </c>
      <c r="E56" s="44" t="n">
        <v>74890</v>
      </c>
      <c r="F56" s="15"/>
      <c r="G56" s="15"/>
      <c r="H56" s="9"/>
      <c r="I56" s="15"/>
      <c r="J56" s="9"/>
    </row>
    <row r="57" customFormat="false" ht="15.6" hidden="false" customHeight="false" outlineLevel="0" collapsed="false">
      <c r="A57" s="40" t="s">
        <v>66</v>
      </c>
      <c r="B57" s="41" t="n">
        <v>40</v>
      </c>
      <c r="C57" s="42"/>
      <c r="D57" s="43" t="s">
        <v>21</v>
      </c>
      <c r="E57" s="44" t="n">
        <v>76420</v>
      </c>
      <c r="F57" s="15"/>
      <c r="G57" s="15"/>
      <c r="H57" s="9"/>
      <c r="I57" s="15"/>
      <c r="J57" s="9"/>
    </row>
    <row r="58" customFormat="false" ht="15.6" hidden="false" customHeight="false" outlineLevel="0" collapsed="false">
      <c r="A58" s="40" t="s">
        <v>67</v>
      </c>
      <c r="B58" s="41" t="n">
        <v>50</v>
      </c>
      <c r="C58" s="42"/>
      <c r="D58" s="43" t="s">
        <v>23</v>
      </c>
      <c r="E58" s="44" t="n">
        <v>84370</v>
      </c>
      <c r="F58" s="15"/>
      <c r="G58" s="15"/>
      <c r="H58" s="9"/>
      <c r="I58" s="15"/>
      <c r="J58" s="9"/>
    </row>
    <row r="59" customFormat="false" ht="15.6" hidden="false" customHeight="false" outlineLevel="0" collapsed="false">
      <c r="A59" s="40" t="s">
        <v>68</v>
      </c>
      <c r="B59" s="41" t="n">
        <v>65</v>
      </c>
      <c r="C59" s="42"/>
      <c r="D59" s="43" t="s">
        <v>25</v>
      </c>
      <c r="E59" s="44" t="n">
        <v>93490</v>
      </c>
      <c r="F59" s="15"/>
      <c r="G59" s="15"/>
      <c r="H59" s="9"/>
      <c r="I59" s="15"/>
      <c r="J59" s="9"/>
    </row>
    <row r="60" customFormat="false" ht="15.6" hidden="false" customHeight="false" outlineLevel="0" collapsed="false">
      <c r="A60" s="40" t="s">
        <v>69</v>
      </c>
      <c r="B60" s="41" t="n">
        <v>80</v>
      </c>
      <c r="C60" s="42"/>
      <c r="D60" s="43" t="s">
        <v>27</v>
      </c>
      <c r="E60" s="44" t="n">
        <v>107650</v>
      </c>
      <c r="F60" s="15"/>
      <c r="G60" s="15"/>
      <c r="H60" s="9"/>
      <c r="I60" s="15"/>
      <c r="J60" s="9"/>
    </row>
    <row r="61" customFormat="false" ht="15.6" hidden="false" customHeight="false" outlineLevel="0" collapsed="false">
      <c r="A61" s="40" t="s">
        <v>70</v>
      </c>
      <c r="B61" s="41" t="n">
        <v>100</v>
      </c>
      <c r="C61" s="42"/>
      <c r="D61" s="45" t="s">
        <v>29</v>
      </c>
      <c r="E61" s="44" t="n">
        <v>129430</v>
      </c>
      <c r="F61" s="15"/>
      <c r="G61" s="15"/>
      <c r="H61" s="9"/>
      <c r="I61" s="15"/>
      <c r="J61" s="9"/>
    </row>
    <row r="62" customFormat="false" ht="15.6" hidden="false" customHeight="false" outlineLevel="0" collapsed="false">
      <c r="A62" s="40" t="s">
        <v>71</v>
      </c>
      <c r="B62" s="41" t="n">
        <v>125</v>
      </c>
      <c r="C62" s="42"/>
      <c r="D62" s="43" t="s">
        <v>31</v>
      </c>
      <c r="E62" s="44" t="n">
        <v>198050</v>
      </c>
      <c r="F62" s="15"/>
      <c r="G62" s="15"/>
      <c r="H62" s="9"/>
      <c r="I62" s="15"/>
      <c r="J62" s="9"/>
    </row>
    <row r="63" customFormat="false" ht="15.6" hidden="false" customHeight="false" outlineLevel="0" collapsed="false">
      <c r="A63" s="40" t="s">
        <v>72</v>
      </c>
      <c r="B63" s="41" t="n">
        <v>150</v>
      </c>
      <c r="C63" s="42"/>
      <c r="D63" s="43" t="s">
        <v>48</v>
      </c>
      <c r="E63" s="44" t="n">
        <v>242960</v>
      </c>
      <c r="F63" s="15"/>
      <c r="G63" s="15"/>
      <c r="H63" s="9"/>
      <c r="I63" s="15"/>
      <c r="J63" s="9"/>
    </row>
    <row r="64" customFormat="false" ht="14.4" hidden="false" customHeight="false" outlineLevel="0" collapsed="false">
      <c r="F64" s="9"/>
      <c r="G64" s="9"/>
      <c r="H64" s="9"/>
      <c r="I64" s="9"/>
      <c r="J64" s="9"/>
    </row>
  </sheetData>
  <mergeCells count="9">
    <mergeCell ref="A14:E14"/>
    <mergeCell ref="A16:E16"/>
    <mergeCell ref="C17:C27"/>
    <mergeCell ref="A28:E28"/>
    <mergeCell ref="C29:C39"/>
    <mergeCell ref="A40:E40"/>
    <mergeCell ref="C41:C51"/>
    <mergeCell ref="A52:E52"/>
    <mergeCell ref="C53:C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3.66"/>
    <col collapsed="false" customWidth="true" hidden="false" outlineLevel="0" max="3" min="3" style="0" width="18.87"/>
    <col collapsed="false" customWidth="true" hidden="false" outlineLevel="0" max="4" min="4" style="0" width="28.66"/>
    <col collapsed="false" customWidth="true" hidden="false" outlineLevel="0" max="5" min="5" style="0" width="26.32"/>
    <col collapsed="false" customWidth="true" hidden="false" outlineLevel="0" max="6" min="6" style="0" width="24.55"/>
    <col collapsed="false" customWidth="true" hidden="false" outlineLevel="0" max="7" min="7" style="0" width="28.87"/>
    <col collapsed="false" customWidth="true" hidden="false" outlineLevel="0" max="9" min="9" style="0" width="44.43"/>
  </cols>
  <sheetData>
    <row r="10" customFormat="false" ht="27.75" hidden="false" customHeight="true" outlineLevel="0" collapsed="false">
      <c r="A10" s="1"/>
      <c r="B10" s="1"/>
      <c r="C10" s="1"/>
      <c r="D10" s="2" t="s">
        <v>0</v>
      </c>
      <c r="E10" s="3"/>
    </row>
    <row r="11" customFormat="false" ht="18.75" hidden="false" customHeight="true" outlineLevel="0" collapsed="false">
      <c r="A11" s="1"/>
      <c r="B11" s="1"/>
      <c r="C11" s="1"/>
      <c r="D11" s="4" t="s">
        <v>1</v>
      </c>
      <c r="E11" s="3" t="s">
        <v>2</v>
      </c>
    </row>
    <row r="12" customFormat="false" ht="17.25" hidden="false" customHeight="true" outlineLevel="0" collapsed="false">
      <c r="A12" s="1"/>
      <c r="B12" s="1"/>
      <c r="C12" s="1"/>
      <c r="D12" s="3" t="s">
        <v>3</v>
      </c>
      <c r="E12" s="3"/>
    </row>
    <row r="13" customFormat="false" ht="25.5" hidden="false" customHeight="true" outlineLevel="0" collapsed="false">
      <c r="A13" s="1"/>
      <c r="B13" s="1"/>
      <c r="C13" s="1"/>
      <c r="D13" s="3"/>
      <c r="E13" s="3"/>
    </row>
    <row r="14" customFormat="false" ht="24.75" hidden="false" customHeight="true" outlineLevel="0" collapsed="false">
      <c r="A14" s="5" t="s">
        <v>4</v>
      </c>
      <c r="B14" s="5"/>
      <c r="C14" s="5"/>
      <c r="D14" s="5"/>
      <c r="E14" s="5"/>
    </row>
    <row r="15" customFormat="false" ht="16.5" hidden="false" customHeight="true" outlineLevel="0" collapsed="false">
      <c r="A15" s="46" t="s">
        <v>73</v>
      </c>
      <c r="B15" s="46"/>
      <c r="C15" s="46"/>
      <c r="D15" s="46"/>
      <c r="E15" s="46"/>
      <c r="F15" s="15"/>
      <c r="G15" s="15"/>
      <c r="H15" s="9"/>
      <c r="I15" s="15"/>
      <c r="J15" s="9"/>
    </row>
    <row r="16" customFormat="false" ht="15.6" hidden="false" customHeight="true" outlineLevel="0" collapsed="false">
      <c r="A16" s="47" t="s">
        <v>74</v>
      </c>
      <c r="B16" s="41" t="n">
        <v>15</v>
      </c>
      <c r="C16" s="42" t="s">
        <v>12</v>
      </c>
      <c r="D16" s="43" t="s">
        <v>37</v>
      </c>
      <c r="E16" s="44" t="n">
        <v>49230</v>
      </c>
      <c r="F16" s="15"/>
      <c r="G16" s="15"/>
      <c r="H16" s="9"/>
      <c r="I16" s="15"/>
      <c r="J16" s="9"/>
    </row>
    <row r="17" customFormat="false" ht="15.6" hidden="false" customHeight="false" outlineLevel="0" collapsed="false">
      <c r="A17" s="47" t="s">
        <v>75</v>
      </c>
      <c r="B17" s="41" t="n">
        <v>20</v>
      </c>
      <c r="C17" s="42"/>
      <c r="D17" s="45" t="s">
        <v>15</v>
      </c>
      <c r="E17" s="44" t="n">
        <v>50700</v>
      </c>
      <c r="F17" s="15"/>
      <c r="G17" s="15"/>
      <c r="H17" s="9"/>
      <c r="I17" s="15"/>
      <c r="J17" s="9"/>
    </row>
    <row r="18" customFormat="false" ht="15.6" hidden="false" customHeight="false" outlineLevel="0" collapsed="false">
      <c r="A18" s="47" t="s">
        <v>76</v>
      </c>
      <c r="B18" s="41" t="n">
        <v>25</v>
      </c>
      <c r="C18" s="42"/>
      <c r="D18" s="43" t="s">
        <v>17</v>
      </c>
      <c r="E18" s="44" t="n">
        <v>53330</v>
      </c>
      <c r="F18" s="15"/>
      <c r="G18" s="15"/>
      <c r="H18" s="9"/>
      <c r="I18" s="15"/>
      <c r="J18" s="9"/>
    </row>
    <row r="19" customFormat="false" ht="15.6" hidden="false" customHeight="false" outlineLevel="0" collapsed="false">
      <c r="A19" s="47" t="s">
        <v>77</v>
      </c>
      <c r="B19" s="41" t="n">
        <v>32</v>
      </c>
      <c r="C19" s="42"/>
      <c r="D19" s="43" t="s">
        <v>19</v>
      </c>
      <c r="E19" s="44" t="n">
        <v>56560</v>
      </c>
      <c r="F19" s="15"/>
      <c r="G19" s="15"/>
      <c r="H19" s="9"/>
      <c r="I19" s="15"/>
      <c r="J19" s="9"/>
    </row>
    <row r="20" customFormat="false" ht="15.6" hidden="false" customHeight="false" outlineLevel="0" collapsed="false">
      <c r="A20" s="47" t="s">
        <v>78</v>
      </c>
      <c r="B20" s="41" t="n">
        <v>40</v>
      </c>
      <c r="C20" s="42"/>
      <c r="D20" s="43" t="s">
        <v>21</v>
      </c>
      <c r="E20" s="44" t="n">
        <v>58610</v>
      </c>
      <c r="F20" s="15"/>
      <c r="G20" s="15"/>
      <c r="H20" s="9"/>
      <c r="I20" s="15"/>
      <c r="J20" s="9"/>
    </row>
    <row r="21" customFormat="false" ht="15.6" hidden="false" customHeight="false" outlineLevel="0" collapsed="false">
      <c r="A21" s="47" t="s">
        <v>79</v>
      </c>
      <c r="B21" s="41" t="n">
        <v>50</v>
      </c>
      <c r="C21" s="42"/>
      <c r="D21" s="43" t="s">
        <v>23</v>
      </c>
      <c r="E21" s="44" t="n">
        <v>67400</v>
      </c>
      <c r="F21" s="15"/>
      <c r="G21" s="15"/>
      <c r="H21" s="9"/>
      <c r="I21" s="15"/>
      <c r="J21" s="9"/>
    </row>
    <row r="22" customFormat="false" ht="15.6" hidden="false" customHeight="false" outlineLevel="0" collapsed="false">
      <c r="A22" s="47" t="s">
        <v>80</v>
      </c>
      <c r="B22" s="41" t="n">
        <v>65</v>
      </c>
      <c r="C22" s="42"/>
      <c r="D22" s="43" t="s">
        <v>25</v>
      </c>
      <c r="E22" s="44" t="n">
        <v>83810</v>
      </c>
      <c r="F22" s="15"/>
      <c r="G22" s="15"/>
      <c r="H22" s="9"/>
      <c r="I22" s="15"/>
      <c r="J22" s="9"/>
    </row>
    <row r="23" customFormat="false" ht="15.6" hidden="false" customHeight="false" outlineLevel="0" collapsed="false">
      <c r="A23" s="47" t="s">
        <v>81</v>
      </c>
      <c r="B23" s="41" t="n">
        <v>80</v>
      </c>
      <c r="C23" s="42"/>
      <c r="D23" s="43" t="s">
        <v>27</v>
      </c>
      <c r="E23" s="44" t="n">
        <v>99630</v>
      </c>
      <c r="F23" s="15"/>
      <c r="G23" s="15"/>
      <c r="H23" s="9"/>
      <c r="I23" s="15"/>
      <c r="J23" s="9"/>
    </row>
    <row r="24" customFormat="false" ht="15.6" hidden="false" customHeight="false" outlineLevel="0" collapsed="false">
      <c r="A24" s="47" t="s">
        <v>82</v>
      </c>
      <c r="B24" s="41" t="n">
        <v>100</v>
      </c>
      <c r="C24" s="42"/>
      <c r="D24" s="45" t="s">
        <v>29</v>
      </c>
      <c r="E24" s="44" t="n">
        <v>136560</v>
      </c>
      <c r="F24" s="15"/>
      <c r="G24" s="15"/>
      <c r="H24" s="9"/>
      <c r="I24" s="15"/>
      <c r="J24" s="9"/>
    </row>
    <row r="25" customFormat="false" ht="15.6" hidden="false" customHeight="false" outlineLevel="0" collapsed="false">
      <c r="A25" s="47" t="s">
        <v>83</v>
      </c>
      <c r="B25" s="41" t="n">
        <v>125</v>
      </c>
      <c r="C25" s="42"/>
      <c r="D25" s="43" t="s">
        <v>31</v>
      </c>
      <c r="E25" s="44" t="n">
        <v>204530</v>
      </c>
      <c r="F25" s="15"/>
      <c r="G25" s="15"/>
      <c r="H25" s="9"/>
      <c r="I25" s="15"/>
      <c r="J25" s="9"/>
    </row>
    <row r="26" customFormat="false" ht="15.6" hidden="false" customHeight="false" outlineLevel="0" collapsed="false">
      <c r="A26" s="47" t="s">
        <v>84</v>
      </c>
      <c r="B26" s="41" t="n">
        <v>150</v>
      </c>
      <c r="C26" s="42"/>
      <c r="D26" s="43" t="s">
        <v>48</v>
      </c>
      <c r="E26" s="44" t="n">
        <v>290100</v>
      </c>
      <c r="F26" s="15"/>
      <c r="G26" s="15"/>
      <c r="H26" s="9"/>
      <c r="I26" s="15"/>
      <c r="J26" s="9"/>
    </row>
    <row r="27" customFormat="false" ht="16.5" hidden="false" customHeight="true" outlineLevel="0" collapsed="false">
      <c r="A27" s="46" t="s">
        <v>85</v>
      </c>
      <c r="B27" s="46"/>
      <c r="C27" s="46"/>
      <c r="D27" s="46"/>
      <c r="E27" s="46"/>
      <c r="F27" s="15"/>
      <c r="G27" s="15"/>
      <c r="H27" s="9"/>
      <c r="I27" s="15"/>
      <c r="J27" s="9"/>
    </row>
    <row r="28" customFormat="false" ht="15.6" hidden="false" customHeight="true" outlineLevel="0" collapsed="false">
      <c r="A28" s="47" t="s">
        <v>86</v>
      </c>
      <c r="B28" s="41" t="n">
        <v>15</v>
      </c>
      <c r="C28" s="42" t="s">
        <v>36</v>
      </c>
      <c r="D28" s="43" t="s">
        <v>37</v>
      </c>
      <c r="E28" s="44" t="n">
        <v>67700</v>
      </c>
      <c r="F28" s="15"/>
      <c r="G28" s="15"/>
      <c r="H28" s="9"/>
      <c r="I28" s="15"/>
      <c r="J28" s="9"/>
    </row>
    <row r="29" customFormat="false" ht="15.6" hidden="false" customHeight="false" outlineLevel="0" collapsed="false">
      <c r="A29" s="47" t="s">
        <v>87</v>
      </c>
      <c r="B29" s="41" t="n">
        <v>20</v>
      </c>
      <c r="C29" s="42"/>
      <c r="D29" s="45" t="s">
        <v>15</v>
      </c>
      <c r="E29" s="44" t="n">
        <v>68570</v>
      </c>
      <c r="F29" s="15"/>
      <c r="G29" s="15"/>
      <c r="H29" s="9"/>
      <c r="I29" s="15"/>
      <c r="J29" s="9"/>
    </row>
    <row r="30" customFormat="false" ht="15.6" hidden="false" customHeight="false" outlineLevel="0" collapsed="false">
      <c r="A30" s="47" t="s">
        <v>88</v>
      </c>
      <c r="B30" s="41" t="n">
        <v>25</v>
      </c>
      <c r="C30" s="42"/>
      <c r="D30" s="43" t="s">
        <v>17</v>
      </c>
      <c r="E30" s="44" t="n">
        <v>70330</v>
      </c>
      <c r="F30" s="15"/>
      <c r="G30" s="15"/>
      <c r="H30" s="9"/>
      <c r="I30" s="15"/>
      <c r="J30" s="9"/>
    </row>
    <row r="31" customFormat="false" ht="15.6" hidden="false" customHeight="false" outlineLevel="0" collapsed="false">
      <c r="A31" s="47" t="s">
        <v>89</v>
      </c>
      <c r="B31" s="41" t="n">
        <v>32</v>
      </c>
      <c r="C31" s="42"/>
      <c r="D31" s="43" t="s">
        <v>19</v>
      </c>
      <c r="E31" s="44" t="n">
        <v>71500</v>
      </c>
      <c r="F31" s="15"/>
      <c r="G31" s="15"/>
      <c r="H31" s="9"/>
      <c r="I31" s="15"/>
      <c r="J31" s="9"/>
    </row>
    <row r="32" customFormat="false" ht="15.6" hidden="false" customHeight="false" outlineLevel="0" collapsed="false">
      <c r="A32" s="47" t="s">
        <v>90</v>
      </c>
      <c r="B32" s="41" t="n">
        <v>40</v>
      </c>
      <c r="C32" s="42"/>
      <c r="D32" s="43" t="s">
        <v>21</v>
      </c>
      <c r="E32" s="44" t="n">
        <v>76190</v>
      </c>
      <c r="F32" s="15"/>
      <c r="G32" s="15"/>
      <c r="H32" s="9"/>
      <c r="I32" s="15"/>
      <c r="J32" s="9"/>
    </row>
    <row r="33" customFormat="false" ht="15.6" hidden="false" customHeight="false" outlineLevel="0" collapsed="false">
      <c r="A33" s="47" t="s">
        <v>91</v>
      </c>
      <c r="B33" s="41" t="n">
        <v>50</v>
      </c>
      <c r="C33" s="42"/>
      <c r="D33" s="43" t="s">
        <v>23</v>
      </c>
      <c r="E33" s="44" t="n">
        <v>83510</v>
      </c>
      <c r="F33" s="15"/>
      <c r="G33" s="15"/>
      <c r="H33" s="9"/>
      <c r="I33" s="15"/>
      <c r="J33" s="9"/>
    </row>
    <row r="34" customFormat="false" ht="15.6" hidden="false" customHeight="false" outlineLevel="0" collapsed="false">
      <c r="A34" s="47" t="s">
        <v>92</v>
      </c>
      <c r="B34" s="41" t="n">
        <v>65</v>
      </c>
      <c r="C34" s="42"/>
      <c r="D34" s="43" t="s">
        <v>25</v>
      </c>
      <c r="E34" s="44" t="n">
        <v>105500</v>
      </c>
      <c r="F34" s="15"/>
      <c r="G34" s="15"/>
      <c r="H34" s="9"/>
      <c r="I34" s="15"/>
      <c r="J34" s="9"/>
    </row>
    <row r="35" customFormat="false" ht="15.6" hidden="false" customHeight="false" outlineLevel="0" collapsed="false">
      <c r="A35" s="47" t="s">
        <v>93</v>
      </c>
      <c r="B35" s="41" t="n">
        <v>80</v>
      </c>
      <c r="C35" s="42"/>
      <c r="D35" s="43" t="s">
        <v>27</v>
      </c>
      <c r="E35" s="44" t="n">
        <v>123080</v>
      </c>
      <c r="F35" s="15"/>
      <c r="G35" s="15"/>
      <c r="H35" s="9"/>
      <c r="I35" s="15"/>
      <c r="J35" s="9"/>
    </row>
    <row r="36" customFormat="false" ht="15.6" hidden="false" customHeight="false" outlineLevel="0" collapsed="false">
      <c r="A36" s="47" t="s">
        <v>94</v>
      </c>
      <c r="B36" s="41" t="n">
        <v>100</v>
      </c>
      <c r="C36" s="42"/>
      <c r="D36" s="45" t="s">
        <v>29</v>
      </c>
      <c r="E36" s="44" t="n">
        <v>146510</v>
      </c>
      <c r="F36" s="15"/>
      <c r="G36" s="15"/>
      <c r="H36" s="9"/>
      <c r="I36" s="15"/>
      <c r="J36" s="9"/>
    </row>
    <row r="37" customFormat="false" ht="15.6" hidden="false" customHeight="false" outlineLevel="0" collapsed="false">
      <c r="A37" s="47" t="s">
        <v>95</v>
      </c>
      <c r="B37" s="41" t="n">
        <v>125</v>
      </c>
      <c r="C37" s="42"/>
      <c r="D37" s="43" t="s">
        <v>31</v>
      </c>
      <c r="E37" s="44" t="n">
        <v>213910</v>
      </c>
      <c r="F37" s="15"/>
      <c r="G37" s="15"/>
      <c r="H37" s="9"/>
      <c r="I37" s="15"/>
      <c r="J37" s="9"/>
    </row>
    <row r="38" customFormat="false" ht="15.6" hidden="false" customHeight="false" outlineLevel="0" collapsed="false">
      <c r="A38" s="47" t="s">
        <v>96</v>
      </c>
      <c r="B38" s="41" t="n">
        <v>150</v>
      </c>
      <c r="C38" s="42"/>
      <c r="D38" s="43" t="s">
        <v>48</v>
      </c>
      <c r="E38" s="44" t="n">
        <v>320650</v>
      </c>
      <c r="F38" s="15"/>
      <c r="G38" s="15"/>
      <c r="H38" s="9"/>
      <c r="I38" s="48"/>
      <c r="J38" s="9"/>
    </row>
    <row r="39" customFormat="false" ht="16.5" hidden="false" customHeight="true" outlineLevel="0" collapsed="false">
      <c r="A39" s="46" t="s">
        <v>97</v>
      </c>
      <c r="B39" s="46"/>
      <c r="C39" s="46"/>
      <c r="D39" s="46"/>
      <c r="E39" s="46"/>
      <c r="F39" s="15"/>
      <c r="G39" s="15"/>
      <c r="H39" s="9"/>
      <c r="I39" s="15"/>
      <c r="J39" s="9"/>
    </row>
    <row r="40" customFormat="false" ht="15.6" hidden="false" customHeight="true" outlineLevel="0" collapsed="false">
      <c r="A40" s="49" t="s">
        <v>98</v>
      </c>
      <c r="B40" s="41" t="n">
        <v>15</v>
      </c>
      <c r="C40" s="42" t="s">
        <v>12</v>
      </c>
      <c r="D40" s="43" t="s">
        <v>37</v>
      </c>
      <c r="E40" s="44" t="n">
        <v>55120</v>
      </c>
      <c r="F40" s="15"/>
      <c r="G40" s="15"/>
      <c r="H40" s="9"/>
      <c r="I40" s="15"/>
      <c r="J40" s="9"/>
    </row>
    <row r="41" customFormat="false" ht="15.6" hidden="false" customHeight="false" outlineLevel="0" collapsed="false">
      <c r="A41" s="49" t="s">
        <v>99</v>
      </c>
      <c r="B41" s="41" t="n">
        <v>20</v>
      </c>
      <c r="C41" s="42"/>
      <c r="D41" s="45" t="s">
        <v>15</v>
      </c>
      <c r="E41" s="44" t="n">
        <v>55890</v>
      </c>
      <c r="F41" s="15"/>
      <c r="G41" s="15"/>
      <c r="H41" s="9"/>
      <c r="I41" s="15"/>
      <c r="J41" s="9"/>
    </row>
    <row r="42" customFormat="false" ht="15.6" hidden="false" customHeight="false" outlineLevel="0" collapsed="false">
      <c r="A42" s="49" t="s">
        <v>100</v>
      </c>
      <c r="B42" s="41" t="n">
        <v>25</v>
      </c>
      <c r="C42" s="42"/>
      <c r="D42" s="43" t="s">
        <v>17</v>
      </c>
      <c r="E42" s="44" t="n">
        <v>58350</v>
      </c>
      <c r="F42" s="15"/>
      <c r="G42" s="15"/>
      <c r="H42" s="9"/>
      <c r="I42" s="15"/>
      <c r="J42" s="9"/>
    </row>
    <row r="43" customFormat="false" ht="15.6" hidden="false" customHeight="false" outlineLevel="0" collapsed="false">
      <c r="A43" s="49" t="s">
        <v>101</v>
      </c>
      <c r="B43" s="41" t="n">
        <v>32</v>
      </c>
      <c r="C43" s="42"/>
      <c r="D43" s="43" t="s">
        <v>19</v>
      </c>
      <c r="E43" s="44" t="n">
        <v>62190</v>
      </c>
      <c r="F43" s="15"/>
      <c r="G43" s="15"/>
      <c r="H43" s="9"/>
      <c r="I43" s="15"/>
      <c r="J43" s="9"/>
    </row>
    <row r="44" customFormat="false" ht="15.6" hidden="false" customHeight="false" outlineLevel="0" collapsed="false">
      <c r="A44" s="49" t="s">
        <v>102</v>
      </c>
      <c r="B44" s="41" t="n">
        <v>40</v>
      </c>
      <c r="C44" s="42"/>
      <c r="D44" s="43" t="s">
        <v>21</v>
      </c>
      <c r="E44" s="44" t="n">
        <v>68490</v>
      </c>
      <c r="F44" s="15"/>
      <c r="G44" s="15"/>
      <c r="H44" s="9"/>
      <c r="I44" s="15"/>
      <c r="J44" s="9"/>
    </row>
    <row r="45" customFormat="false" ht="15.6" hidden="false" customHeight="false" outlineLevel="0" collapsed="false">
      <c r="A45" s="49" t="s">
        <v>103</v>
      </c>
      <c r="B45" s="41" t="n">
        <v>50</v>
      </c>
      <c r="C45" s="42"/>
      <c r="D45" s="43" t="s">
        <v>23</v>
      </c>
      <c r="E45" s="44" t="n">
        <v>72320</v>
      </c>
      <c r="F45" s="15"/>
      <c r="G45" s="15"/>
      <c r="H45" s="9"/>
      <c r="I45" s="15"/>
      <c r="J45" s="9"/>
    </row>
    <row r="46" customFormat="false" ht="15.6" hidden="false" customHeight="false" outlineLevel="0" collapsed="false">
      <c r="A46" s="49" t="s">
        <v>104</v>
      </c>
      <c r="B46" s="41" t="n">
        <v>65</v>
      </c>
      <c r="C46" s="42"/>
      <c r="D46" s="43" t="s">
        <v>25</v>
      </c>
      <c r="E46" s="44" t="n">
        <v>93140</v>
      </c>
      <c r="F46" s="15"/>
      <c r="G46" s="15"/>
      <c r="H46" s="9"/>
      <c r="I46" s="15"/>
      <c r="J46" s="9"/>
    </row>
    <row r="47" customFormat="false" ht="15.6" hidden="false" customHeight="false" outlineLevel="0" collapsed="false">
      <c r="A47" s="49" t="s">
        <v>105</v>
      </c>
      <c r="B47" s="41" t="n">
        <v>80</v>
      </c>
      <c r="C47" s="42"/>
      <c r="D47" s="43" t="s">
        <v>27</v>
      </c>
      <c r="E47" s="44" t="n">
        <v>104360</v>
      </c>
      <c r="F47" s="15"/>
      <c r="G47" s="15"/>
      <c r="H47" s="9"/>
      <c r="I47" s="15"/>
      <c r="J47" s="9"/>
    </row>
    <row r="48" customFormat="false" ht="15.6" hidden="false" customHeight="false" outlineLevel="0" collapsed="false">
      <c r="A48" s="49" t="s">
        <v>106</v>
      </c>
      <c r="B48" s="41" t="n">
        <v>100</v>
      </c>
      <c r="C48" s="42"/>
      <c r="D48" s="45" t="s">
        <v>29</v>
      </c>
      <c r="E48" s="44" t="n">
        <v>132850</v>
      </c>
      <c r="F48" s="15"/>
      <c r="G48" s="15"/>
      <c r="H48" s="9"/>
      <c r="I48" s="15"/>
      <c r="J48" s="9"/>
    </row>
    <row r="49" customFormat="false" ht="15.6" hidden="false" customHeight="false" outlineLevel="0" collapsed="false">
      <c r="A49" s="49" t="s">
        <v>107</v>
      </c>
      <c r="B49" s="41" t="n">
        <v>125</v>
      </c>
      <c r="C49" s="42"/>
      <c r="D49" s="43" t="s">
        <v>31</v>
      </c>
      <c r="E49" s="44" t="n">
        <v>216400</v>
      </c>
      <c r="F49" s="15"/>
      <c r="G49" s="15"/>
      <c r="H49" s="9"/>
      <c r="I49" s="15"/>
      <c r="J49" s="9"/>
    </row>
    <row r="50" customFormat="false" ht="15.6" hidden="false" customHeight="false" outlineLevel="0" collapsed="false">
      <c r="A50" s="49" t="s">
        <v>108</v>
      </c>
      <c r="B50" s="41" t="n">
        <v>150</v>
      </c>
      <c r="C50" s="42"/>
      <c r="D50" s="43" t="s">
        <v>48</v>
      </c>
      <c r="E50" s="44" t="n">
        <v>306780</v>
      </c>
      <c r="F50" s="15"/>
      <c r="G50" s="15"/>
      <c r="H50" s="9"/>
      <c r="I50" s="15"/>
      <c r="J50" s="9"/>
    </row>
    <row r="51" customFormat="false" ht="15.75" hidden="false" customHeight="true" outlineLevel="0" collapsed="false">
      <c r="A51" s="46" t="s">
        <v>109</v>
      </c>
      <c r="B51" s="46"/>
      <c r="C51" s="46"/>
      <c r="D51" s="46"/>
      <c r="E51" s="46"/>
      <c r="F51" s="15"/>
      <c r="G51" s="15"/>
      <c r="H51" s="9"/>
      <c r="I51" s="15"/>
      <c r="J51" s="9"/>
    </row>
    <row r="52" customFormat="false" ht="15.6" hidden="false" customHeight="true" outlineLevel="0" collapsed="false">
      <c r="A52" s="40" t="s">
        <v>110</v>
      </c>
      <c r="B52" s="41" t="n">
        <v>15</v>
      </c>
      <c r="C52" s="42" t="s">
        <v>36</v>
      </c>
      <c r="D52" s="43" t="s">
        <v>37</v>
      </c>
      <c r="E52" s="44" t="n">
        <v>73960</v>
      </c>
      <c r="F52" s="15"/>
      <c r="G52" s="15"/>
      <c r="H52" s="9"/>
      <c r="I52" s="15"/>
      <c r="J52" s="9"/>
    </row>
    <row r="53" customFormat="false" ht="15.6" hidden="false" customHeight="false" outlineLevel="0" collapsed="false">
      <c r="A53" s="40" t="s">
        <v>111</v>
      </c>
      <c r="B53" s="41" t="n">
        <v>20</v>
      </c>
      <c r="C53" s="42"/>
      <c r="D53" s="45" t="s">
        <v>15</v>
      </c>
      <c r="E53" s="44" t="n">
        <v>75600</v>
      </c>
      <c r="F53" s="15"/>
      <c r="G53" s="15"/>
      <c r="H53" s="9"/>
      <c r="I53" s="15"/>
      <c r="J53" s="9"/>
    </row>
    <row r="54" customFormat="false" ht="15.6" hidden="false" customHeight="false" outlineLevel="0" collapsed="false">
      <c r="A54" s="40" t="s">
        <v>112</v>
      </c>
      <c r="B54" s="41" t="n">
        <v>25</v>
      </c>
      <c r="C54" s="42"/>
      <c r="D54" s="43" t="s">
        <v>17</v>
      </c>
      <c r="E54" s="44" t="n">
        <v>76420</v>
      </c>
      <c r="F54" s="15"/>
      <c r="G54" s="15"/>
      <c r="H54" s="9"/>
      <c r="I54" s="15"/>
      <c r="J54" s="9"/>
    </row>
    <row r="55" customFormat="false" ht="21" hidden="false" customHeight="true" outlineLevel="0" collapsed="false">
      <c r="A55" s="40" t="s">
        <v>113</v>
      </c>
      <c r="B55" s="41" t="n">
        <v>32</v>
      </c>
      <c r="C55" s="42"/>
      <c r="D55" s="43" t="s">
        <v>19</v>
      </c>
      <c r="E55" s="44" t="n">
        <v>77250</v>
      </c>
      <c r="F55" s="50"/>
      <c r="G55" s="15"/>
      <c r="H55" s="9"/>
      <c r="I55" s="15"/>
      <c r="J55" s="9"/>
    </row>
    <row r="56" customFormat="false" ht="15.75" hidden="false" customHeight="true" outlineLevel="0" collapsed="false">
      <c r="A56" s="40" t="s">
        <v>114</v>
      </c>
      <c r="B56" s="41" t="n">
        <v>40</v>
      </c>
      <c r="C56" s="42"/>
      <c r="D56" s="43" t="s">
        <v>21</v>
      </c>
      <c r="E56" s="44" t="n">
        <v>81900</v>
      </c>
      <c r="F56" s="51"/>
      <c r="G56" s="15"/>
      <c r="H56" s="9"/>
      <c r="I56" s="15"/>
      <c r="J56" s="9"/>
    </row>
    <row r="57" customFormat="false" ht="15.75" hidden="false" customHeight="true" outlineLevel="0" collapsed="false">
      <c r="A57" s="40" t="s">
        <v>115</v>
      </c>
      <c r="B57" s="41" t="n">
        <v>50</v>
      </c>
      <c r="C57" s="42"/>
      <c r="D57" s="43" t="s">
        <v>23</v>
      </c>
      <c r="E57" s="44" t="n">
        <v>89850</v>
      </c>
      <c r="F57" s="15"/>
      <c r="G57" s="15"/>
      <c r="H57" s="9"/>
      <c r="I57" s="15"/>
      <c r="J57" s="9"/>
    </row>
    <row r="58" customFormat="false" ht="15.75" hidden="false" customHeight="true" outlineLevel="0" collapsed="false">
      <c r="A58" s="40" t="s">
        <v>116</v>
      </c>
      <c r="B58" s="41" t="n">
        <v>65</v>
      </c>
      <c r="C58" s="42"/>
      <c r="D58" s="43" t="s">
        <v>25</v>
      </c>
      <c r="E58" s="44" t="n">
        <v>113400</v>
      </c>
      <c r="F58" s="15"/>
      <c r="G58" s="15"/>
      <c r="H58" s="9"/>
      <c r="I58" s="15"/>
      <c r="J58" s="9"/>
    </row>
    <row r="59" customFormat="false" ht="15.75" hidden="false" customHeight="true" outlineLevel="0" collapsed="false">
      <c r="A59" s="40" t="s">
        <v>117</v>
      </c>
      <c r="B59" s="41" t="n">
        <v>80</v>
      </c>
      <c r="C59" s="42"/>
      <c r="D59" s="43" t="s">
        <v>27</v>
      </c>
      <c r="E59" s="44" t="n">
        <v>132300</v>
      </c>
      <c r="F59" s="15"/>
      <c r="G59" s="15"/>
      <c r="H59" s="9"/>
      <c r="I59" s="15"/>
      <c r="J59" s="9"/>
    </row>
    <row r="60" customFormat="false" ht="15.75" hidden="false" customHeight="true" outlineLevel="0" collapsed="false">
      <c r="A60" s="40" t="s">
        <v>118</v>
      </c>
      <c r="B60" s="41" t="n">
        <v>100</v>
      </c>
      <c r="C60" s="42"/>
      <c r="D60" s="45" t="s">
        <v>29</v>
      </c>
      <c r="E60" s="44" t="n">
        <v>157500</v>
      </c>
      <c r="F60" s="15"/>
      <c r="G60" s="15"/>
      <c r="H60" s="9"/>
      <c r="I60" s="15"/>
      <c r="J60" s="9"/>
    </row>
    <row r="61" customFormat="false" ht="17.25" hidden="false" customHeight="true" outlineLevel="0" collapsed="false">
      <c r="A61" s="40" t="s">
        <v>119</v>
      </c>
      <c r="B61" s="41" t="n">
        <v>125</v>
      </c>
      <c r="C61" s="42"/>
      <c r="D61" s="43" t="s">
        <v>31</v>
      </c>
      <c r="E61" s="44" t="n">
        <v>229950</v>
      </c>
      <c r="F61" s="15"/>
      <c r="G61" s="15"/>
      <c r="H61" s="9"/>
      <c r="I61" s="15"/>
      <c r="J61" s="9"/>
    </row>
    <row r="62" customFormat="false" ht="15.6" hidden="false" customHeight="false" outlineLevel="0" collapsed="false">
      <c r="A62" s="40" t="s">
        <v>120</v>
      </c>
      <c r="B62" s="41" t="n">
        <v>150</v>
      </c>
      <c r="C62" s="42"/>
      <c r="D62" s="43" t="s">
        <v>48</v>
      </c>
      <c r="E62" s="44" t="n">
        <v>323230</v>
      </c>
      <c r="F62" s="15"/>
      <c r="G62" s="15"/>
      <c r="H62" s="9"/>
      <c r="I62" s="15"/>
      <c r="J62" s="9"/>
    </row>
    <row r="63" customFormat="false" ht="14.4" hidden="false" customHeight="false" outlineLevel="0" collapsed="false">
      <c r="F63" s="9"/>
      <c r="G63" s="9"/>
      <c r="H63" s="9"/>
      <c r="I63" s="9"/>
      <c r="J63" s="9"/>
    </row>
  </sheetData>
  <mergeCells count="9">
    <mergeCell ref="A14:E14"/>
    <mergeCell ref="A15:E15"/>
    <mergeCell ref="C16:C26"/>
    <mergeCell ref="A27:E27"/>
    <mergeCell ref="C28:C38"/>
    <mergeCell ref="A39:E39"/>
    <mergeCell ref="C40:C50"/>
    <mergeCell ref="A51:E51"/>
    <mergeCell ref="C52:C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19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77" activeCellId="0" sqref="A177:IV177"/>
    </sheetView>
  </sheetViews>
  <sheetFormatPr defaultColWidth="9.1015625" defaultRowHeight="15.6" zeroHeight="false" outlineLevelRow="0" outlineLevelCol="0"/>
  <cols>
    <col collapsed="false" customWidth="true" hidden="false" outlineLevel="0" max="1" min="1" style="52" width="3.55"/>
    <col collapsed="false" customWidth="true" hidden="false" outlineLevel="0" max="2" min="2" style="52" width="25.1"/>
    <col collapsed="false" customWidth="true" hidden="false" outlineLevel="0" max="3" min="3" style="52" width="34.87"/>
    <col collapsed="false" customWidth="true" hidden="false" outlineLevel="0" max="4" min="4" style="52" width="18.99"/>
    <col collapsed="false" customWidth="true" hidden="false" outlineLevel="0" max="5" min="5" style="52" width="22.88"/>
    <col collapsed="false" customWidth="true" hidden="false" outlineLevel="0" max="6" min="6" style="52" width="26.1"/>
    <col collapsed="false" customWidth="false" hidden="false" outlineLevel="0" max="10" min="7" style="52" width="9.1"/>
    <col collapsed="false" customWidth="true" hidden="false" outlineLevel="0" max="11" min="11" style="52" width="31.66"/>
    <col collapsed="false" customWidth="true" hidden="false" outlineLevel="0" max="12" min="12" style="52" width="29.55"/>
    <col collapsed="false" customWidth="true" hidden="false" outlineLevel="0" max="13" min="13" style="52" width="31.99"/>
    <col collapsed="false" customWidth="false" hidden="false" outlineLevel="0" max="14" min="14" style="52" width="9.1"/>
    <col collapsed="false" customWidth="true" hidden="false" outlineLevel="0" max="15" min="15" style="52" width="22.32"/>
    <col collapsed="false" customWidth="false" hidden="false" outlineLevel="0" max="257" min="16" style="52" width="9.1"/>
  </cols>
  <sheetData>
    <row r="3" customFormat="false" ht="135" hidden="false" customHeight="true" outlineLevel="0" collapsed="false"/>
    <row r="4" customFormat="false" ht="16.2" hidden="true" customHeight="false" outlineLevel="0" collapsed="false"/>
    <row r="5" customFormat="false" ht="12.75" hidden="true" customHeight="true" outlineLevel="0" collapsed="false"/>
    <row r="6" customFormat="false" ht="16.2" hidden="true" customHeight="false" outlineLevel="0" collapsed="false"/>
    <row r="7" customFormat="false" ht="16.2" hidden="true" customHeight="false" outlineLevel="0" collapsed="false"/>
    <row r="8" customFormat="false" ht="26.25" hidden="false" customHeight="true" outlineLevel="0" collapsed="false"/>
    <row r="9" customFormat="false" ht="21" hidden="false" customHeight="true" outlineLevel="0" collapsed="false">
      <c r="E9" s="2" t="s">
        <v>0</v>
      </c>
    </row>
    <row r="10" customFormat="false" ht="48.75" hidden="false" customHeight="true" outlineLevel="0" collapsed="false">
      <c r="E10" s="53" t="s">
        <v>1</v>
      </c>
      <c r="F10" s="54" t="s">
        <v>121</v>
      </c>
    </row>
    <row r="11" customFormat="false" ht="13.5" hidden="false" customHeight="true" outlineLevel="0" collapsed="false">
      <c r="E11" s="54" t="str">
        <f aca="false">'RDT PN16'!$D$12</f>
        <v>1 октября 2021г.</v>
      </c>
      <c r="F11" s="54"/>
    </row>
    <row r="12" customFormat="false" ht="14.25" hidden="false" customHeight="true" outlineLevel="0" collapsed="false"/>
    <row r="13" customFormat="false" ht="38.25" hidden="false" customHeight="true" outlineLevel="0" collapsed="false">
      <c r="B13" s="55" t="str">
        <f aca="false">'RDT PN16'!$A$14</f>
        <v>РОЗНИЧНЫЙ ПРАЙС-ЛИСТ от 1  октября 2021г</v>
      </c>
      <c r="C13" s="55"/>
      <c r="D13" s="55"/>
      <c r="E13" s="55"/>
      <c r="F13" s="55"/>
    </row>
    <row r="14" customFormat="false" ht="36.75" hidden="false" customHeight="true" outlineLevel="0" collapsed="false">
      <c r="B14" s="56" t="s">
        <v>5</v>
      </c>
      <c r="C14" s="57" t="s">
        <v>122</v>
      </c>
      <c r="D14" s="58" t="s">
        <v>123</v>
      </c>
      <c r="E14" s="58"/>
      <c r="F14" s="58"/>
    </row>
    <row r="15" customFormat="false" ht="28.5" hidden="false" customHeight="true" outlineLevel="0" collapsed="false">
      <c r="B15" s="56"/>
      <c r="C15" s="57"/>
      <c r="D15" s="59" t="s">
        <v>124</v>
      </c>
      <c r="E15" s="59" t="s">
        <v>125</v>
      </c>
      <c r="F15" s="60" t="s">
        <v>126</v>
      </c>
    </row>
    <row r="16" customFormat="false" ht="16.2" hidden="false" customHeight="true" outlineLevel="0" collapsed="false">
      <c r="B16" s="61" t="s">
        <v>127</v>
      </c>
      <c r="C16" s="61"/>
      <c r="D16" s="61"/>
      <c r="E16" s="61"/>
      <c r="F16" s="61"/>
    </row>
    <row r="17" customFormat="false" ht="16.5" hidden="false" customHeight="true" outlineLevel="0" collapsed="false">
      <c r="B17" s="62" t="s">
        <v>128</v>
      </c>
      <c r="C17" s="62"/>
      <c r="D17" s="62"/>
      <c r="E17" s="62"/>
      <c r="F17" s="62"/>
      <c r="K17" s="63"/>
      <c r="L17" s="64"/>
      <c r="M17" s="63"/>
    </row>
    <row r="18" customFormat="false" ht="15.6" hidden="false" customHeight="false" outlineLevel="0" collapsed="false">
      <c r="B18" s="65" t="s">
        <v>129</v>
      </c>
      <c r="C18" s="66" t="s">
        <v>130</v>
      </c>
      <c r="D18" s="67" t="n">
        <v>10680</v>
      </c>
      <c r="E18" s="68" t="n">
        <v>33630</v>
      </c>
      <c r="F18" s="69" t="n">
        <v>44310</v>
      </c>
      <c r="G18" s="63"/>
      <c r="H18" s="63"/>
      <c r="I18" s="63"/>
      <c r="J18" s="63"/>
      <c r="K18" s="63"/>
      <c r="L18" s="63"/>
      <c r="M18" s="63"/>
    </row>
    <row r="19" customFormat="false" ht="15.6" hidden="false" customHeight="false" outlineLevel="0" collapsed="false">
      <c r="B19" s="70" t="s">
        <v>131</v>
      </c>
      <c r="C19" s="71" t="s">
        <v>132</v>
      </c>
      <c r="D19" s="72" t="n">
        <v>12070</v>
      </c>
      <c r="E19" s="73" t="n">
        <v>33630</v>
      </c>
      <c r="F19" s="74" t="n">
        <v>45700</v>
      </c>
      <c r="G19" s="63"/>
      <c r="H19" s="63"/>
      <c r="I19" s="63"/>
      <c r="J19" s="63"/>
      <c r="K19" s="63"/>
      <c r="L19" s="63"/>
      <c r="M19" s="63"/>
    </row>
    <row r="20" customFormat="false" ht="15.6" hidden="false" customHeight="false" outlineLevel="0" collapsed="false">
      <c r="B20" s="70" t="s">
        <v>133</v>
      </c>
      <c r="C20" s="71" t="s">
        <v>134</v>
      </c>
      <c r="D20" s="72" t="n">
        <v>14940</v>
      </c>
      <c r="E20" s="73" t="n">
        <v>33630</v>
      </c>
      <c r="F20" s="74" t="n">
        <v>48570</v>
      </c>
      <c r="G20" s="63"/>
      <c r="H20" s="63"/>
      <c r="I20" s="63"/>
      <c r="J20" s="63"/>
      <c r="K20" s="63"/>
      <c r="L20" s="63"/>
      <c r="M20" s="63"/>
    </row>
    <row r="21" customFormat="false" ht="15.6" hidden="false" customHeight="false" outlineLevel="0" collapsed="false">
      <c r="B21" s="70" t="s">
        <v>135</v>
      </c>
      <c r="C21" s="71" t="s">
        <v>136</v>
      </c>
      <c r="D21" s="72" t="n">
        <v>17190</v>
      </c>
      <c r="E21" s="73" t="n">
        <v>33630</v>
      </c>
      <c r="F21" s="74" t="n">
        <v>50820</v>
      </c>
      <c r="G21" s="63"/>
      <c r="H21" s="63"/>
      <c r="I21" s="63"/>
      <c r="J21" s="63"/>
      <c r="K21" s="63"/>
      <c r="L21" s="63"/>
      <c r="M21" s="63"/>
    </row>
    <row r="22" customFormat="false" ht="15.6" hidden="false" customHeight="false" outlineLevel="0" collapsed="false">
      <c r="B22" s="75" t="s">
        <v>137</v>
      </c>
      <c r="C22" s="76" t="s">
        <v>138</v>
      </c>
      <c r="D22" s="72" t="n">
        <v>19480</v>
      </c>
      <c r="E22" s="73" t="n">
        <v>33630</v>
      </c>
      <c r="F22" s="74" t="n">
        <v>53110</v>
      </c>
      <c r="G22" s="63"/>
      <c r="H22" s="63"/>
      <c r="I22" s="63"/>
      <c r="J22" s="63"/>
      <c r="K22" s="63"/>
      <c r="L22" s="63"/>
      <c r="M22" s="63"/>
    </row>
    <row r="23" customFormat="false" ht="16.2" hidden="false" customHeight="false" outlineLevel="0" collapsed="false">
      <c r="B23" s="75" t="s">
        <v>139</v>
      </c>
      <c r="C23" s="76" t="s">
        <v>140</v>
      </c>
      <c r="D23" s="72" t="n">
        <v>25210</v>
      </c>
      <c r="E23" s="73" t="n">
        <v>33630</v>
      </c>
      <c r="F23" s="74" t="n">
        <v>58840</v>
      </c>
      <c r="G23" s="63"/>
      <c r="H23" s="63"/>
      <c r="I23" s="63"/>
      <c r="J23" s="63"/>
      <c r="K23" s="63"/>
      <c r="L23" s="63"/>
      <c r="M23" s="63"/>
    </row>
    <row r="24" customFormat="false" ht="16.5" hidden="false" customHeight="true" outlineLevel="0" collapsed="false">
      <c r="B24" s="62" t="s">
        <v>141</v>
      </c>
      <c r="C24" s="62"/>
      <c r="D24" s="62"/>
      <c r="E24" s="62"/>
      <c r="F24" s="62"/>
      <c r="G24" s="63"/>
      <c r="H24" s="63"/>
      <c r="I24" s="63"/>
      <c r="J24" s="63"/>
      <c r="K24" s="63"/>
      <c r="L24" s="63"/>
      <c r="M24" s="63"/>
    </row>
    <row r="25" customFormat="false" ht="15.6" hidden="false" customHeight="false" outlineLevel="0" collapsed="false">
      <c r="B25" s="77" t="s">
        <v>142</v>
      </c>
      <c r="C25" s="78" t="s">
        <v>143</v>
      </c>
      <c r="D25" s="79" t="n">
        <v>42840</v>
      </c>
      <c r="E25" s="80" t="n">
        <v>34560</v>
      </c>
      <c r="F25" s="74" t="n">
        <v>77400</v>
      </c>
      <c r="G25" s="63"/>
      <c r="H25" s="63"/>
      <c r="I25" s="63"/>
      <c r="J25" s="63"/>
      <c r="K25" s="63"/>
      <c r="L25" s="63"/>
      <c r="M25" s="63"/>
    </row>
    <row r="26" customFormat="false" ht="15.6" hidden="false" customHeight="false" outlineLevel="0" collapsed="false">
      <c r="B26" s="77" t="s">
        <v>144</v>
      </c>
      <c r="C26" s="78" t="s">
        <v>145</v>
      </c>
      <c r="D26" s="79" t="n">
        <v>50950</v>
      </c>
      <c r="E26" s="80" t="n">
        <v>34560</v>
      </c>
      <c r="F26" s="74" t="n">
        <v>85510</v>
      </c>
      <c r="G26" s="63"/>
      <c r="H26" s="63"/>
      <c r="I26" s="63"/>
      <c r="J26" s="63"/>
      <c r="K26" s="63"/>
      <c r="L26" s="63"/>
      <c r="M26" s="63"/>
    </row>
    <row r="27" customFormat="false" ht="16.2" hidden="false" customHeight="false" outlineLevel="0" collapsed="false">
      <c r="B27" s="81" t="s">
        <v>146</v>
      </c>
      <c r="C27" s="82" t="s">
        <v>29</v>
      </c>
      <c r="D27" s="83" t="n">
        <v>65690</v>
      </c>
      <c r="E27" s="84" t="n">
        <v>34560</v>
      </c>
      <c r="F27" s="85" t="n">
        <v>100250</v>
      </c>
      <c r="G27" s="63"/>
      <c r="H27" s="63"/>
      <c r="I27" s="63"/>
      <c r="J27" s="63"/>
      <c r="K27" s="63"/>
      <c r="L27" s="63"/>
      <c r="M27" s="63"/>
    </row>
    <row r="28" customFormat="false" ht="16.5" hidden="false" customHeight="true" outlineLevel="0" collapsed="false">
      <c r="B28" s="62" t="s">
        <v>147</v>
      </c>
      <c r="C28" s="62"/>
      <c r="D28" s="62"/>
      <c r="E28" s="62"/>
      <c r="F28" s="62"/>
      <c r="G28" s="63"/>
      <c r="H28" s="63"/>
      <c r="I28" s="63"/>
      <c r="J28" s="63"/>
      <c r="K28" s="63"/>
      <c r="L28" s="63"/>
      <c r="M28" s="63"/>
    </row>
    <row r="29" customFormat="false" ht="15.6" hidden="false" customHeight="false" outlineLevel="0" collapsed="false">
      <c r="B29" s="86" t="s">
        <v>148</v>
      </c>
      <c r="C29" s="87" t="s">
        <v>149</v>
      </c>
      <c r="D29" s="88" t="n">
        <v>120900</v>
      </c>
      <c r="E29" s="89" t="n">
        <v>36880</v>
      </c>
      <c r="F29" s="90" t="n">
        <v>157780</v>
      </c>
      <c r="G29" s="63"/>
      <c r="H29" s="63"/>
      <c r="I29" s="63"/>
      <c r="J29" s="63"/>
      <c r="K29" s="63"/>
      <c r="L29" s="63"/>
      <c r="M29" s="63"/>
    </row>
    <row r="30" customFormat="false" ht="15.6" hidden="false" customHeight="false" outlineLevel="0" collapsed="false">
      <c r="B30" s="91" t="s">
        <v>150</v>
      </c>
      <c r="C30" s="92" t="s">
        <v>151</v>
      </c>
      <c r="D30" s="93" t="n">
        <v>196800</v>
      </c>
      <c r="E30" s="94" t="n">
        <v>36880</v>
      </c>
      <c r="F30" s="95" t="n">
        <v>233680</v>
      </c>
      <c r="G30" s="63"/>
      <c r="H30" s="63"/>
      <c r="I30" s="63"/>
      <c r="J30" s="63"/>
      <c r="K30" s="63"/>
      <c r="L30" s="63"/>
      <c r="M30" s="63"/>
    </row>
    <row r="31" customFormat="false" ht="15.6" hidden="false" customHeight="false" outlineLevel="0" collapsed="false">
      <c r="B31" s="96" t="s">
        <v>152</v>
      </c>
      <c r="C31" s="97" t="s">
        <v>153</v>
      </c>
      <c r="D31" s="80" t="n">
        <v>348620</v>
      </c>
      <c r="E31" s="80" t="n">
        <v>36880</v>
      </c>
      <c r="F31" s="98" t="n">
        <v>385500</v>
      </c>
      <c r="G31" s="63"/>
      <c r="H31" s="63"/>
      <c r="I31" s="63"/>
      <c r="J31" s="63"/>
      <c r="K31" s="63"/>
      <c r="L31" s="63"/>
      <c r="M31" s="63"/>
    </row>
    <row r="32" customFormat="false" ht="16.5" hidden="false" customHeight="true" outlineLevel="0" collapsed="false">
      <c r="B32" s="99" t="s">
        <v>154</v>
      </c>
      <c r="C32" s="99"/>
      <c r="D32" s="99"/>
      <c r="E32" s="99"/>
      <c r="F32" s="99"/>
      <c r="G32" s="63"/>
      <c r="H32" s="63"/>
      <c r="I32" s="63"/>
      <c r="J32" s="63"/>
      <c r="K32" s="63"/>
      <c r="L32" s="63"/>
      <c r="M32" s="63"/>
    </row>
    <row r="33" customFormat="false" ht="15.6" hidden="false" customHeight="false" outlineLevel="0" collapsed="false">
      <c r="B33" s="100" t="s">
        <v>155</v>
      </c>
      <c r="C33" s="87" t="s">
        <v>130</v>
      </c>
      <c r="D33" s="101" t="n">
        <v>10680</v>
      </c>
      <c r="E33" s="102" t="n">
        <v>49560</v>
      </c>
      <c r="F33" s="69" t="n">
        <v>60240</v>
      </c>
      <c r="G33" s="63"/>
      <c r="H33" s="63"/>
      <c r="I33" s="63"/>
      <c r="J33" s="63"/>
      <c r="K33" s="63"/>
      <c r="L33" s="63"/>
      <c r="M33" s="63"/>
    </row>
    <row r="34" customFormat="false" ht="15.6" hidden="false" customHeight="false" outlineLevel="0" collapsed="false">
      <c r="B34" s="103" t="s">
        <v>156</v>
      </c>
      <c r="C34" s="104" t="s">
        <v>130</v>
      </c>
      <c r="D34" s="79" t="n">
        <v>10680</v>
      </c>
      <c r="E34" s="80" t="n">
        <v>50410</v>
      </c>
      <c r="F34" s="74" t="n">
        <v>61090</v>
      </c>
      <c r="G34" s="63"/>
      <c r="H34" s="63"/>
      <c r="I34" s="63"/>
      <c r="J34" s="63"/>
      <c r="K34" s="63"/>
      <c r="L34" s="63"/>
      <c r="M34" s="63"/>
    </row>
    <row r="35" customFormat="false" ht="15.6" hidden="false" customHeight="false" outlineLevel="0" collapsed="false">
      <c r="B35" s="103" t="s">
        <v>157</v>
      </c>
      <c r="C35" s="76" t="s">
        <v>132</v>
      </c>
      <c r="D35" s="79" t="n">
        <v>12070</v>
      </c>
      <c r="E35" s="80" t="n">
        <v>49560</v>
      </c>
      <c r="F35" s="74" t="n">
        <v>61630</v>
      </c>
      <c r="G35" s="63"/>
      <c r="H35" s="63"/>
      <c r="I35" s="63"/>
      <c r="J35" s="63"/>
      <c r="K35" s="63"/>
      <c r="L35" s="63"/>
      <c r="M35" s="63"/>
    </row>
    <row r="36" customFormat="false" ht="15.6" hidden="false" customHeight="false" outlineLevel="0" collapsed="false">
      <c r="B36" s="103" t="s">
        <v>158</v>
      </c>
      <c r="C36" s="76" t="s">
        <v>132</v>
      </c>
      <c r="D36" s="79" t="n">
        <v>12070</v>
      </c>
      <c r="E36" s="80" t="n">
        <v>50410</v>
      </c>
      <c r="F36" s="74" t="n">
        <v>62480</v>
      </c>
      <c r="G36" s="63"/>
      <c r="H36" s="63"/>
      <c r="I36" s="63"/>
      <c r="J36" s="63"/>
      <c r="K36" s="63"/>
      <c r="L36" s="63"/>
      <c r="M36" s="63"/>
    </row>
    <row r="37" customFormat="false" ht="15.6" hidden="false" customHeight="false" outlineLevel="0" collapsed="false">
      <c r="B37" s="103" t="s">
        <v>159</v>
      </c>
      <c r="C37" s="105" t="s">
        <v>134</v>
      </c>
      <c r="D37" s="79" t="n">
        <v>14940</v>
      </c>
      <c r="E37" s="80" t="n">
        <v>49560</v>
      </c>
      <c r="F37" s="74" t="n">
        <v>64500</v>
      </c>
      <c r="G37" s="63"/>
      <c r="H37" s="63"/>
      <c r="I37" s="63"/>
      <c r="J37" s="63"/>
      <c r="K37" s="63"/>
      <c r="L37" s="63"/>
      <c r="M37" s="63"/>
    </row>
    <row r="38" customFormat="false" ht="15.6" hidden="false" customHeight="false" outlineLevel="0" collapsed="false">
      <c r="B38" s="103" t="s">
        <v>160</v>
      </c>
      <c r="C38" s="105" t="s">
        <v>134</v>
      </c>
      <c r="D38" s="79" t="n">
        <v>14940</v>
      </c>
      <c r="E38" s="80" t="n">
        <v>50410</v>
      </c>
      <c r="F38" s="74" t="n">
        <v>65350</v>
      </c>
      <c r="G38" s="63"/>
      <c r="H38" s="63"/>
      <c r="I38" s="63"/>
      <c r="J38" s="63"/>
      <c r="K38" s="63"/>
      <c r="L38" s="63"/>
      <c r="M38" s="63"/>
    </row>
    <row r="39" customFormat="false" ht="15.6" hidden="false" customHeight="false" outlineLevel="0" collapsed="false">
      <c r="B39" s="103" t="s">
        <v>161</v>
      </c>
      <c r="C39" s="105" t="s">
        <v>136</v>
      </c>
      <c r="D39" s="79" t="n">
        <v>17190</v>
      </c>
      <c r="E39" s="80" t="n">
        <v>49560</v>
      </c>
      <c r="F39" s="74" t="n">
        <v>66750</v>
      </c>
      <c r="G39" s="63"/>
      <c r="H39" s="63"/>
      <c r="I39" s="63"/>
      <c r="J39" s="63"/>
      <c r="K39" s="63"/>
      <c r="L39" s="63"/>
      <c r="M39" s="63"/>
    </row>
    <row r="40" customFormat="false" ht="15.6" hidden="false" customHeight="false" outlineLevel="0" collapsed="false">
      <c r="B40" s="103" t="s">
        <v>162</v>
      </c>
      <c r="C40" s="105" t="s">
        <v>136</v>
      </c>
      <c r="D40" s="79" t="n">
        <v>17190</v>
      </c>
      <c r="E40" s="80" t="n">
        <v>50410</v>
      </c>
      <c r="F40" s="74" t="n">
        <v>67600</v>
      </c>
      <c r="G40" s="63"/>
      <c r="H40" s="63"/>
      <c r="I40" s="63"/>
      <c r="J40" s="63"/>
      <c r="K40" s="63"/>
      <c r="L40" s="63"/>
      <c r="M40" s="63"/>
    </row>
    <row r="41" customFormat="false" ht="15.6" hidden="false" customHeight="false" outlineLevel="0" collapsed="false">
      <c r="B41" s="103" t="s">
        <v>163</v>
      </c>
      <c r="C41" s="76" t="s">
        <v>138</v>
      </c>
      <c r="D41" s="79" t="n">
        <v>19480</v>
      </c>
      <c r="E41" s="80" t="n">
        <v>49560</v>
      </c>
      <c r="F41" s="74" t="n">
        <v>69040</v>
      </c>
      <c r="G41" s="63"/>
      <c r="H41" s="63"/>
      <c r="I41" s="63"/>
      <c r="J41" s="63"/>
      <c r="K41" s="63"/>
      <c r="L41" s="63"/>
      <c r="M41" s="63"/>
    </row>
    <row r="42" customFormat="false" ht="15.6" hidden="false" customHeight="false" outlineLevel="0" collapsed="false">
      <c r="B42" s="103" t="s">
        <v>164</v>
      </c>
      <c r="C42" s="76" t="s">
        <v>138</v>
      </c>
      <c r="D42" s="79" t="n">
        <v>19480</v>
      </c>
      <c r="E42" s="80" t="n">
        <v>50410</v>
      </c>
      <c r="F42" s="74" t="n">
        <v>69890</v>
      </c>
      <c r="G42" s="63"/>
      <c r="H42" s="63"/>
      <c r="I42" s="63"/>
      <c r="J42" s="63"/>
      <c r="K42" s="63"/>
      <c r="L42" s="63"/>
      <c r="M42" s="63"/>
    </row>
    <row r="43" customFormat="false" ht="15.6" hidden="false" customHeight="false" outlineLevel="0" collapsed="false">
      <c r="B43" s="103" t="s">
        <v>165</v>
      </c>
      <c r="C43" s="76" t="s">
        <v>140</v>
      </c>
      <c r="D43" s="79" t="n">
        <v>25210</v>
      </c>
      <c r="E43" s="80" t="n">
        <v>49560</v>
      </c>
      <c r="F43" s="74" t="n">
        <v>74770</v>
      </c>
      <c r="G43" s="63"/>
      <c r="H43" s="63"/>
      <c r="I43" s="63"/>
      <c r="J43" s="63"/>
      <c r="K43" s="63"/>
      <c r="L43" s="63"/>
      <c r="M43" s="63"/>
    </row>
    <row r="44" customFormat="false" ht="15.6" hidden="false" customHeight="false" outlineLevel="0" collapsed="false">
      <c r="B44" s="103" t="s">
        <v>166</v>
      </c>
      <c r="C44" s="76" t="s">
        <v>140</v>
      </c>
      <c r="D44" s="79" t="n">
        <v>25210</v>
      </c>
      <c r="E44" s="80" t="n">
        <v>50410</v>
      </c>
      <c r="F44" s="74" t="n">
        <v>75620</v>
      </c>
      <c r="G44" s="63"/>
      <c r="H44" s="63"/>
      <c r="I44" s="63"/>
      <c r="J44" s="63"/>
      <c r="K44" s="63"/>
      <c r="L44" s="63"/>
      <c r="M44" s="63"/>
    </row>
    <row r="45" customFormat="false" ht="15.6" hidden="false" customHeight="false" outlineLevel="0" collapsed="false">
      <c r="B45" s="103" t="s">
        <v>167</v>
      </c>
      <c r="C45" s="78" t="s">
        <v>143</v>
      </c>
      <c r="D45" s="79" t="n">
        <v>42840</v>
      </c>
      <c r="E45" s="80" t="n">
        <v>50410</v>
      </c>
      <c r="F45" s="74" t="n">
        <v>93250</v>
      </c>
      <c r="G45" s="63"/>
      <c r="H45" s="63"/>
      <c r="I45" s="63"/>
      <c r="J45" s="63"/>
      <c r="K45" s="63"/>
      <c r="L45" s="63"/>
      <c r="M45" s="63"/>
    </row>
    <row r="46" customFormat="false" ht="15.6" hidden="false" customHeight="false" outlineLevel="0" collapsed="false">
      <c r="B46" s="103" t="s">
        <v>168</v>
      </c>
      <c r="C46" s="106" t="s">
        <v>145</v>
      </c>
      <c r="D46" s="79" t="n">
        <v>50950</v>
      </c>
      <c r="E46" s="80" t="n">
        <v>50410</v>
      </c>
      <c r="F46" s="74" t="n">
        <v>101360</v>
      </c>
      <c r="G46" s="63"/>
      <c r="H46" s="63"/>
      <c r="I46" s="63"/>
      <c r="J46" s="63"/>
      <c r="K46" s="63"/>
      <c r="L46" s="63"/>
      <c r="M46" s="63"/>
    </row>
    <row r="47" customFormat="false" ht="15.6" hidden="false" customHeight="false" outlineLevel="0" collapsed="false">
      <c r="B47" s="103" t="s">
        <v>169</v>
      </c>
      <c r="C47" s="106" t="s">
        <v>29</v>
      </c>
      <c r="D47" s="79" t="n">
        <v>65690</v>
      </c>
      <c r="E47" s="80" t="n">
        <v>50410</v>
      </c>
      <c r="F47" s="74" t="n">
        <v>116100</v>
      </c>
      <c r="G47" s="63"/>
      <c r="H47" s="63"/>
      <c r="I47" s="63"/>
      <c r="J47" s="63"/>
      <c r="K47" s="63"/>
      <c r="L47" s="63"/>
      <c r="M47" s="63"/>
    </row>
    <row r="48" customFormat="false" ht="15.6" hidden="false" customHeight="false" outlineLevel="0" collapsed="false">
      <c r="B48" s="107" t="s">
        <v>170</v>
      </c>
      <c r="C48" s="108" t="s">
        <v>149</v>
      </c>
      <c r="D48" s="79" t="n">
        <v>120900</v>
      </c>
      <c r="E48" s="80" t="n">
        <v>68800</v>
      </c>
      <c r="F48" s="74" t="n">
        <v>189700</v>
      </c>
      <c r="G48" s="63"/>
      <c r="H48" s="63"/>
      <c r="I48" s="63"/>
      <c r="J48" s="63"/>
      <c r="K48" s="63"/>
      <c r="L48" s="63"/>
      <c r="M48" s="63"/>
    </row>
    <row r="49" customFormat="false" ht="15.6" hidden="false" customHeight="false" outlineLevel="0" collapsed="false">
      <c r="B49" s="109" t="s">
        <v>171</v>
      </c>
      <c r="C49" s="110" t="s">
        <v>151</v>
      </c>
      <c r="D49" s="111" t="n">
        <v>196800</v>
      </c>
      <c r="E49" s="112" t="n">
        <v>68800</v>
      </c>
      <c r="F49" s="113" t="n">
        <v>265600</v>
      </c>
      <c r="G49" s="63"/>
      <c r="H49" s="63"/>
      <c r="I49" s="63"/>
      <c r="J49" s="63"/>
      <c r="K49" s="63"/>
      <c r="L49" s="63"/>
      <c r="M49" s="63"/>
    </row>
    <row r="50" customFormat="false" ht="15.6" hidden="false" customHeight="false" outlineLevel="0" collapsed="false">
      <c r="B50" s="114" t="s">
        <v>172</v>
      </c>
      <c r="C50" s="97" t="s">
        <v>153</v>
      </c>
      <c r="D50" s="111" t="n">
        <v>348620</v>
      </c>
      <c r="E50" s="111" t="n">
        <v>68800</v>
      </c>
      <c r="F50" s="111" t="n">
        <v>417420</v>
      </c>
      <c r="G50" s="63"/>
      <c r="H50" s="63"/>
      <c r="I50" s="63"/>
      <c r="J50" s="63"/>
      <c r="K50" s="63"/>
      <c r="L50" s="63"/>
      <c r="M50" s="63"/>
    </row>
    <row r="51" customFormat="false" ht="16.5" hidden="false" customHeight="true" outlineLevel="0" collapsed="false">
      <c r="B51" s="115" t="s">
        <v>173</v>
      </c>
      <c r="C51" s="115"/>
      <c r="D51" s="115"/>
      <c r="E51" s="115"/>
      <c r="F51" s="115"/>
      <c r="G51" s="63"/>
      <c r="H51" s="63"/>
      <c r="I51" s="63"/>
      <c r="J51" s="63"/>
      <c r="K51" s="63"/>
      <c r="L51" s="63"/>
      <c r="M51" s="63"/>
    </row>
    <row r="52" customFormat="false" ht="15.6" hidden="false" customHeight="false" outlineLevel="0" collapsed="false">
      <c r="B52" s="116" t="s">
        <v>174</v>
      </c>
      <c r="C52" s="87" t="s">
        <v>130</v>
      </c>
      <c r="D52" s="117" t="n">
        <v>10680</v>
      </c>
      <c r="E52" s="89" t="n">
        <v>49560</v>
      </c>
      <c r="F52" s="118" t="n">
        <v>60240</v>
      </c>
      <c r="G52" s="63"/>
      <c r="H52" s="63"/>
      <c r="I52" s="63"/>
      <c r="J52" s="63"/>
      <c r="K52" s="63"/>
      <c r="L52" s="63"/>
      <c r="M52" s="63"/>
    </row>
    <row r="53" customFormat="false" ht="15.6" hidden="false" customHeight="false" outlineLevel="0" collapsed="false">
      <c r="B53" s="116" t="s">
        <v>175</v>
      </c>
      <c r="C53" s="106" t="s">
        <v>130</v>
      </c>
      <c r="D53" s="72" t="n">
        <v>10680</v>
      </c>
      <c r="E53" s="80" t="n">
        <v>50410</v>
      </c>
      <c r="F53" s="118" t="n">
        <v>61090</v>
      </c>
      <c r="G53" s="63"/>
      <c r="H53" s="63"/>
      <c r="I53" s="63"/>
      <c r="J53" s="63"/>
      <c r="K53" s="63"/>
      <c r="L53" s="63"/>
      <c r="M53" s="63"/>
    </row>
    <row r="54" customFormat="false" ht="15.6" hidden="false" customHeight="false" outlineLevel="0" collapsed="false">
      <c r="B54" s="103" t="s">
        <v>176</v>
      </c>
      <c r="C54" s="106" t="s">
        <v>132</v>
      </c>
      <c r="D54" s="72" t="n">
        <v>12070</v>
      </c>
      <c r="E54" s="80" t="n">
        <v>49560</v>
      </c>
      <c r="F54" s="119" t="n">
        <v>61630</v>
      </c>
      <c r="G54" s="63"/>
      <c r="H54" s="63"/>
      <c r="I54" s="63"/>
      <c r="J54" s="63"/>
      <c r="K54" s="63"/>
      <c r="L54" s="63"/>
      <c r="M54" s="63"/>
    </row>
    <row r="55" customFormat="false" ht="15.6" hidden="false" customHeight="false" outlineLevel="0" collapsed="false">
      <c r="B55" s="103" t="s">
        <v>177</v>
      </c>
      <c r="C55" s="106" t="s">
        <v>132</v>
      </c>
      <c r="D55" s="72" t="n">
        <v>12070</v>
      </c>
      <c r="E55" s="80" t="n">
        <v>50410</v>
      </c>
      <c r="F55" s="119" t="n">
        <v>62480</v>
      </c>
      <c r="G55" s="63"/>
      <c r="H55" s="63"/>
      <c r="I55" s="63"/>
      <c r="J55" s="63"/>
      <c r="K55" s="63"/>
      <c r="L55" s="63"/>
      <c r="M55" s="63"/>
    </row>
    <row r="56" customFormat="false" ht="15.6" hidden="false" customHeight="false" outlineLevel="0" collapsed="false">
      <c r="B56" s="103" t="s">
        <v>178</v>
      </c>
      <c r="C56" s="120" t="s">
        <v>134</v>
      </c>
      <c r="D56" s="72" t="n">
        <v>14940</v>
      </c>
      <c r="E56" s="80" t="n">
        <v>49560</v>
      </c>
      <c r="F56" s="119" t="n">
        <v>64500</v>
      </c>
      <c r="G56" s="63"/>
      <c r="H56" s="63"/>
      <c r="I56" s="63"/>
      <c r="J56" s="63"/>
      <c r="K56" s="63"/>
      <c r="L56" s="63"/>
      <c r="M56" s="63"/>
    </row>
    <row r="57" customFormat="false" ht="15.6" hidden="false" customHeight="false" outlineLevel="0" collapsed="false">
      <c r="B57" s="103" t="s">
        <v>179</v>
      </c>
      <c r="C57" s="120" t="s">
        <v>134</v>
      </c>
      <c r="D57" s="72" t="n">
        <v>14940</v>
      </c>
      <c r="E57" s="80" t="n">
        <v>50410</v>
      </c>
      <c r="F57" s="119" t="n">
        <v>65350</v>
      </c>
      <c r="G57" s="63"/>
      <c r="H57" s="63"/>
      <c r="I57" s="63"/>
      <c r="J57" s="63"/>
      <c r="K57" s="63"/>
      <c r="L57" s="63"/>
      <c r="M57" s="63"/>
    </row>
    <row r="58" customFormat="false" ht="15.6" hidden="false" customHeight="false" outlineLevel="0" collapsed="false">
      <c r="B58" s="103" t="s">
        <v>180</v>
      </c>
      <c r="C58" s="120" t="s">
        <v>136</v>
      </c>
      <c r="D58" s="72" t="n">
        <v>17190</v>
      </c>
      <c r="E58" s="80" t="n">
        <v>49560</v>
      </c>
      <c r="F58" s="119" t="n">
        <v>66750</v>
      </c>
      <c r="G58" s="63"/>
      <c r="H58" s="63"/>
      <c r="I58" s="63"/>
      <c r="J58" s="63"/>
      <c r="K58" s="63"/>
      <c r="L58" s="63"/>
      <c r="M58" s="63"/>
    </row>
    <row r="59" customFormat="false" ht="15.6" hidden="false" customHeight="false" outlineLevel="0" collapsed="false">
      <c r="B59" s="103" t="s">
        <v>181</v>
      </c>
      <c r="C59" s="120" t="s">
        <v>136</v>
      </c>
      <c r="D59" s="72" t="n">
        <v>17190</v>
      </c>
      <c r="E59" s="80" t="n">
        <v>50410</v>
      </c>
      <c r="F59" s="119" t="n">
        <v>67600</v>
      </c>
      <c r="G59" s="63"/>
      <c r="H59" s="63"/>
      <c r="I59" s="63"/>
      <c r="J59" s="63"/>
      <c r="K59" s="63"/>
      <c r="L59" s="63"/>
      <c r="M59" s="63"/>
    </row>
    <row r="60" customFormat="false" ht="15.6" hidden="false" customHeight="false" outlineLevel="0" collapsed="false">
      <c r="B60" s="103" t="s">
        <v>182</v>
      </c>
      <c r="C60" s="76" t="s">
        <v>138</v>
      </c>
      <c r="D60" s="72" t="n">
        <v>19480</v>
      </c>
      <c r="E60" s="80" t="n">
        <v>49560</v>
      </c>
      <c r="F60" s="119" t="n">
        <v>69040</v>
      </c>
      <c r="G60" s="63"/>
      <c r="H60" s="63"/>
      <c r="I60" s="63"/>
      <c r="J60" s="63"/>
      <c r="K60" s="63"/>
      <c r="L60" s="63"/>
      <c r="M60" s="63"/>
    </row>
    <row r="61" customFormat="false" ht="15.6" hidden="false" customHeight="false" outlineLevel="0" collapsed="false">
      <c r="B61" s="103" t="s">
        <v>183</v>
      </c>
      <c r="C61" s="76" t="s">
        <v>138</v>
      </c>
      <c r="D61" s="72" t="n">
        <v>19480</v>
      </c>
      <c r="E61" s="80" t="n">
        <v>50410</v>
      </c>
      <c r="F61" s="119" t="n">
        <v>69890</v>
      </c>
      <c r="G61" s="63"/>
      <c r="H61" s="63"/>
      <c r="I61" s="63"/>
      <c r="J61" s="63"/>
      <c r="K61" s="63"/>
      <c r="L61" s="63"/>
      <c r="M61" s="63"/>
    </row>
    <row r="62" customFormat="false" ht="15.6" hidden="false" customHeight="false" outlineLevel="0" collapsed="false">
      <c r="B62" s="103" t="s">
        <v>184</v>
      </c>
      <c r="C62" s="76" t="s">
        <v>140</v>
      </c>
      <c r="D62" s="72" t="n">
        <v>25210</v>
      </c>
      <c r="E62" s="80" t="n">
        <v>49560</v>
      </c>
      <c r="F62" s="119" t="n">
        <v>74770</v>
      </c>
      <c r="G62" s="63"/>
      <c r="H62" s="63"/>
      <c r="I62" s="63"/>
      <c r="J62" s="63"/>
      <c r="K62" s="63"/>
      <c r="L62" s="63"/>
      <c r="M62" s="63"/>
    </row>
    <row r="63" customFormat="false" ht="15.6" hidden="false" customHeight="false" outlineLevel="0" collapsed="false">
      <c r="B63" s="103" t="s">
        <v>185</v>
      </c>
      <c r="C63" s="76" t="s">
        <v>140</v>
      </c>
      <c r="D63" s="72" t="n">
        <v>25210</v>
      </c>
      <c r="E63" s="80" t="n">
        <v>50410</v>
      </c>
      <c r="F63" s="119" t="n">
        <v>75620</v>
      </c>
      <c r="G63" s="63"/>
      <c r="H63" s="63"/>
      <c r="I63" s="63"/>
      <c r="J63" s="63"/>
      <c r="K63" s="63"/>
      <c r="L63" s="63"/>
      <c r="M63" s="63"/>
    </row>
    <row r="64" customFormat="false" ht="15.6" hidden="false" customHeight="false" outlineLevel="0" collapsed="false">
      <c r="B64" s="103" t="s">
        <v>186</v>
      </c>
      <c r="C64" s="78" t="s">
        <v>143</v>
      </c>
      <c r="D64" s="72" t="n">
        <v>42840</v>
      </c>
      <c r="E64" s="80" t="n">
        <v>50410</v>
      </c>
      <c r="F64" s="119" t="n">
        <v>93250</v>
      </c>
      <c r="G64" s="63"/>
      <c r="H64" s="63"/>
      <c r="I64" s="63"/>
      <c r="J64" s="63"/>
      <c r="K64" s="63"/>
      <c r="L64" s="63"/>
      <c r="M64" s="63"/>
    </row>
    <row r="65" customFormat="false" ht="15.6" hidden="false" customHeight="false" outlineLevel="0" collapsed="false">
      <c r="B65" s="103" t="s">
        <v>187</v>
      </c>
      <c r="C65" s="106" t="s">
        <v>145</v>
      </c>
      <c r="D65" s="72" t="n">
        <v>50950</v>
      </c>
      <c r="E65" s="80" t="n">
        <v>50410</v>
      </c>
      <c r="F65" s="119" t="n">
        <v>101360</v>
      </c>
      <c r="G65" s="63"/>
      <c r="H65" s="63"/>
      <c r="I65" s="63"/>
      <c r="J65" s="63"/>
      <c r="K65" s="63"/>
      <c r="L65" s="63"/>
      <c r="M65" s="63"/>
    </row>
    <row r="66" customFormat="false" ht="15.6" hidden="false" customHeight="false" outlineLevel="0" collapsed="false">
      <c r="B66" s="103" t="s">
        <v>188</v>
      </c>
      <c r="C66" s="106" t="s">
        <v>29</v>
      </c>
      <c r="D66" s="72" t="n">
        <v>65690</v>
      </c>
      <c r="E66" s="80" t="n">
        <v>50410</v>
      </c>
      <c r="F66" s="119" t="n">
        <v>116100</v>
      </c>
      <c r="G66" s="63"/>
      <c r="H66" s="63"/>
      <c r="I66" s="63"/>
      <c r="J66" s="63"/>
      <c r="K66" s="63"/>
      <c r="L66" s="63"/>
      <c r="M66" s="63"/>
    </row>
    <row r="67" customFormat="false" ht="15.6" hidden="false" customHeight="false" outlineLevel="0" collapsed="false">
      <c r="B67" s="107" t="s">
        <v>189</v>
      </c>
      <c r="C67" s="106" t="s">
        <v>149</v>
      </c>
      <c r="D67" s="72" t="n">
        <v>120900</v>
      </c>
      <c r="E67" s="80" t="n">
        <v>68800</v>
      </c>
      <c r="F67" s="119" t="n">
        <v>189700</v>
      </c>
      <c r="G67" s="63"/>
      <c r="H67" s="63"/>
      <c r="I67" s="63"/>
      <c r="J67" s="63"/>
      <c r="K67" s="63"/>
      <c r="L67" s="63"/>
      <c r="M67" s="63"/>
    </row>
    <row r="68" customFormat="false" ht="15.6" hidden="false" customHeight="false" outlineLevel="0" collapsed="false">
      <c r="B68" s="109" t="s">
        <v>190</v>
      </c>
      <c r="C68" s="110" t="s">
        <v>151</v>
      </c>
      <c r="D68" s="121" t="n">
        <v>196800</v>
      </c>
      <c r="E68" s="112" t="n">
        <v>68800</v>
      </c>
      <c r="F68" s="122" t="n">
        <v>265600</v>
      </c>
      <c r="G68" s="63"/>
      <c r="H68" s="63"/>
      <c r="I68" s="63"/>
      <c r="J68" s="63"/>
      <c r="K68" s="63"/>
      <c r="L68" s="63"/>
      <c r="M68" s="63"/>
    </row>
    <row r="69" customFormat="false" ht="15.6" hidden="false" customHeight="false" outlineLevel="0" collapsed="false">
      <c r="B69" s="114" t="s">
        <v>191</v>
      </c>
      <c r="C69" s="97" t="s">
        <v>153</v>
      </c>
      <c r="D69" s="121" t="n">
        <v>348620</v>
      </c>
      <c r="E69" s="121" t="n">
        <v>68800</v>
      </c>
      <c r="F69" s="121" t="n">
        <v>417420</v>
      </c>
      <c r="G69" s="63"/>
      <c r="H69" s="63"/>
      <c r="I69" s="63"/>
      <c r="J69" s="63"/>
      <c r="K69" s="63"/>
      <c r="L69" s="63"/>
      <c r="M69" s="63"/>
    </row>
    <row r="70" customFormat="false" ht="16.5" hidden="false" customHeight="true" outlineLevel="0" collapsed="false">
      <c r="B70" s="115" t="s">
        <v>192</v>
      </c>
      <c r="C70" s="115"/>
      <c r="D70" s="115"/>
      <c r="E70" s="115"/>
      <c r="F70" s="115"/>
      <c r="G70" s="63"/>
      <c r="H70" s="63"/>
      <c r="I70" s="63"/>
      <c r="J70" s="63"/>
      <c r="K70" s="63"/>
      <c r="L70" s="63"/>
      <c r="M70" s="63"/>
    </row>
    <row r="71" customFormat="false" ht="15.6" hidden="false" customHeight="false" outlineLevel="0" collapsed="false">
      <c r="B71" s="123" t="s">
        <v>193</v>
      </c>
      <c r="C71" s="66" t="s">
        <v>130</v>
      </c>
      <c r="D71" s="79" t="n">
        <v>10680</v>
      </c>
      <c r="E71" s="102" t="n">
        <v>50410</v>
      </c>
      <c r="F71" s="69" t="n">
        <v>61090</v>
      </c>
      <c r="G71" s="63"/>
      <c r="H71" s="63"/>
      <c r="I71" s="63"/>
      <c r="J71" s="63"/>
      <c r="K71" s="63"/>
      <c r="L71" s="63"/>
      <c r="M71" s="63"/>
    </row>
    <row r="72" customFormat="false" ht="15.6" hidden="false" customHeight="false" outlineLevel="0" collapsed="false">
      <c r="B72" s="107" t="s">
        <v>194</v>
      </c>
      <c r="C72" s="71" t="s">
        <v>132</v>
      </c>
      <c r="D72" s="79" t="n">
        <v>12070</v>
      </c>
      <c r="E72" s="89" t="n">
        <v>50410</v>
      </c>
      <c r="F72" s="74" t="n">
        <v>62480</v>
      </c>
      <c r="G72" s="63"/>
      <c r="H72" s="63"/>
      <c r="I72" s="63"/>
      <c r="J72" s="63"/>
      <c r="K72" s="63"/>
      <c r="L72" s="63"/>
      <c r="M72" s="63"/>
    </row>
    <row r="73" customFormat="false" ht="15.6" hidden="false" customHeight="false" outlineLevel="0" collapsed="false">
      <c r="B73" s="107" t="s">
        <v>195</v>
      </c>
      <c r="C73" s="71" t="s">
        <v>134</v>
      </c>
      <c r="D73" s="79" t="n">
        <v>14940</v>
      </c>
      <c r="E73" s="89" t="n">
        <v>50410</v>
      </c>
      <c r="F73" s="74" t="n">
        <v>65350</v>
      </c>
      <c r="G73" s="63"/>
      <c r="H73" s="63"/>
      <c r="I73" s="63"/>
      <c r="J73" s="63"/>
      <c r="K73" s="63"/>
      <c r="L73" s="63"/>
      <c r="M73" s="63"/>
    </row>
    <row r="74" customFormat="false" ht="15.6" hidden="false" customHeight="false" outlineLevel="0" collapsed="false">
      <c r="B74" s="107" t="s">
        <v>196</v>
      </c>
      <c r="C74" s="71" t="s">
        <v>136</v>
      </c>
      <c r="D74" s="79" t="n">
        <v>17190</v>
      </c>
      <c r="E74" s="89" t="n">
        <v>50410</v>
      </c>
      <c r="F74" s="74" t="n">
        <v>67600</v>
      </c>
      <c r="G74" s="63"/>
      <c r="H74" s="63"/>
      <c r="I74" s="63"/>
      <c r="J74" s="63"/>
      <c r="K74" s="63"/>
      <c r="L74" s="63"/>
      <c r="M74" s="63"/>
    </row>
    <row r="75" customFormat="false" ht="15.6" hidden="false" customHeight="false" outlineLevel="0" collapsed="false">
      <c r="B75" s="107" t="s">
        <v>197</v>
      </c>
      <c r="C75" s="76" t="s">
        <v>138</v>
      </c>
      <c r="D75" s="79" t="n">
        <v>19480</v>
      </c>
      <c r="E75" s="89" t="n">
        <v>50410</v>
      </c>
      <c r="F75" s="74" t="n">
        <v>69890</v>
      </c>
      <c r="G75" s="63"/>
      <c r="H75" s="63"/>
      <c r="I75" s="63"/>
      <c r="J75" s="63"/>
      <c r="K75" s="63"/>
      <c r="L75" s="63"/>
      <c r="M75" s="63"/>
    </row>
    <row r="76" customFormat="false" ht="16.2" hidden="false" customHeight="false" outlineLevel="0" collapsed="false">
      <c r="B76" s="107" t="s">
        <v>198</v>
      </c>
      <c r="C76" s="76" t="s">
        <v>140</v>
      </c>
      <c r="D76" s="79" t="n">
        <v>25210</v>
      </c>
      <c r="E76" s="124" t="n">
        <v>50410</v>
      </c>
      <c r="F76" s="85" t="n">
        <v>75620</v>
      </c>
      <c r="G76" s="63"/>
      <c r="H76" s="63"/>
      <c r="I76" s="63"/>
      <c r="J76" s="63"/>
      <c r="K76" s="63"/>
      <c r="L76" s="63"/>
      <c r="M76" s="63"/>
    </row>
    <row r="77" customFormat="false" ht="16.5" hidden="false" customHeight="true" outlineLevel="0" collapsed="false">
      <c r="B77" s="62" t="s">
        <v>199</v>
      </c>
      <c r="C77" s="62"/>
      <c r="D77" s="62"/>
      <c r="E77" s="62"/>
      <c r="F77" s="62"/>
      <c r="G77" s="63"/>
      <c r="H77" s="63"/>
      <c r="I77" s="63"/>
      <c r="J77" s="63"/>
      <c r="K77" s="63"/>
      <c r="L77" s="63"/>
      <c r="M77" s="63"/>
    </row>
    <row r="78" customFormat="false" ht="15.6" hidden="false" customHeight="false" outlineLevel="0" collapsed="false">
      <c r="B78" s="107" t="s">
        <v>200</v>
      </c>
      <c r="C78" s="78" t="s">
        <v>143</v>
      </c>
      <c r="D78" s="72" t="n">
        <v>42840</v>
      </c>
      <c r="E78" s="73" t="n">
        <v>51070</v>
      </c>
      <c r="F78" s="119" t="n">
        <v>93910</v>
      </c>
      <c r="G78" s="63"/>
      <c r="H78" s="63"/>
      <c r="I78" s="63"/>
      <c r="J78" s="63"/>
      <c r="K78" s="63"/>
      <c r="L78" s="63"/>
      <c r="M78" s="63"/>
    </row>
    <row r="79" customFormat="false" ht="15.6" hidden="false" customHeight="false" outlineLevel="0" collapsed="false">
      <c r="B79" s="107" t="s">
        <v>201</v>
      </c>
      <c r="C79" s="106" t="s">
        <v>145</v>
      </c>
      <c r="D79" s="72" t="n">
        <v>50950</v>
      </c>
      <c r="E79" s="73" t="n">
        <v>51070</v>
      </c>
      <c r="F79" s="119" t="n">
        <v>102020</v>
      </c>
      <c r="G79" s="63"/>
      <c r="H79" s="63"/>
      <c r="I79" s="63"/>
      <c r="J79" s="63"/>
      <c r="K79" s="63"/>
      <c r="L79" s="63"/>
      <c r="M79" s="63"/>
    </row>
    <row r="80" customFormat="false" ht="16.2" hidden="false" customHeight="false" outlineLevel="0" collapsed="false">
      <c r="B80" s="125" t="s">
        <v>202</v>
      </c>
      <c r="C80" s="106" t="s">
        <v>29</v>
      </c>
      <c r="D80" s="126" t="n">
        <v>65690</v>
      </c>
      <c r="E80" s="127" t="n">
        <v>51070</v>
      </c>
      <c r="F80" s="128" t="n">
        <v>116760</v>
      </c>
      <c r="G80" s="63"/>
      <c r="H80" s="63"/>
      <c r="I80" s="63"/>
      <c r="J80" s="63"/>
      <c r="K80" s="63"/>
      <c r="L80" s="63"/>
      <c r="M80" s="63"/>
    </row>
    <row r="81" customFormat="false" ht="16.5" hidden="true" customHeight="true" outlineLevel="0" collapsed="false">
      <c r="B81" s="129" t="s">
        <v>203</v>
      </c>
      <c r="C81" s="129"/>
      <c r="D81" s="129"/>
      <c r="E81" s="129"/>
      <c r="F81" s="129"/>
      <c r="G81" s="63"/>
      <c r="H81" s="63"/>
      <c r="I81" s="63"/>
      <c r="J81" s="63"/>
      <c r="K81" s="63"/>
      <c r="L81" s="63"/>
      <c r="M81" s="63"/>
    </row>
    <row r="82" customFormat="false" ht="16.2" hidden="true" customHeight="false" outlineLevel="0" collapsed="false">
      <c r="B82" s="109" t="s">
        <v>204</v>
      </c>
      <c r="C82" s="130" t="s">
        <v>149</v>
      </c>
      <c r="D82" s="131"/>
      <c r="E82" s="131"/>
      <c r="F82" s="132"/>
      <c r="G82" s="63"/>
      <c r="H82" s="63"/>
      <c r="I82" s="63"/>
      <c r="J82" s="63"/>
      <c r="K82" s="63"/>
      <c r="L82" s="63"/>
      <c r="M82" s="63"/>
    </row>
    <row r="83" customFormat="false" ht="16.2" hidden="true" customHeight="false" outlineLevel="0" collapsed="false">
      <c r="B83" s="109" t="s">
        <v>205</v>
      </c>
      <c r="C83" s="133" t="s">
        <v>151</v>
      </c>
      <c r="D83" s="134"/>
      <c r="E83" s="134"/>
      <c r="F83" s="135"/>
      <c r="G83" s="63"/>
      <c r="H83" s="63"/>
      <c r="I83" s="63"/>
      <c r="J83" s="63"/>
      <c r="K83" s="63"/>
      <c r="L83" s="63"/>
      <c r="M83" s="63"/>
    </row>
    <row r="84" customFormat="false" ht="16.2" hidden="false" customHeight="false" outlineLevel="0" collapsed="false">
      <c r="B84" s="136" t="s">
        <v>206</v>
      </c>
      <c r="C84" s="136"/>
      <c r="D84" s="136"/>
      <c r="E84" s="136"/>
      <c r="F84" s="136"/>
      <c r="G84" s="63"/>
      <c r="H84" s="63"/>
      <c r="I84" s="63"/>
      <c r="J84" s="63"/>
      <c r="K84" s="63"/>
      <c r="L84" s="63"/>
      <c r="M84" s="63"/>
    </row>
    <row r="85" customFormat="false" ht="16.5" hidden="false" customHeight="true" outlineLevel="0" collapsed="false">
      <c r="B85" s="62" t="s">
        <v>207</v>
      </c>
      <c r="C85" s="62"/>
      <c r="D85" s="62"/>
      <c r="E85" s="62"/>
      <c r="F85" s="62"/>
      <c r="G85" s="63"/>
      <c r="H85" s="63"/>
      <c r="I85" s="63"/>
      <c r="J85" s="63"/>
      <c r="K85" s="63"/>
      <c r="L85" s="63"/>
      <c r="M85" s="63"/>
    </row>
    <row r="86" customFormat="false" ht="15.6" hidden="false" customHeight="false" outlineLevel="0" collapsed="false">
      <c r="B86" s="65" t="s">
        <v>208</v>
      </c>
      <c r="C86" s="66" t="s">
        <v>130</v>
      </c>
      <c r="D86" s="67" t="n">
        <v>10680</v>
      </c>
      <c r="E86" s="68" t="n">
        <v>45330</v>
      </c>
      <c r="F86" s="137" t="n">
        <v>56010</v>
      </c>
      <c r="G86" s="63"/>
      <c r="H86" s="63"/>
      <c r="I86" s="63"/>
      <c r="J86" s="63"/>
      <c r="K86" s="63"/>
      <c r="L86" s="63"/>
      <c r="M86" s="63"/>
    </row>
    <row r="87" customFormat="false" ht="15.6" hidden="false" customHeight="false" outlineLevel="0" collapsed="false">
      <c r="B87" s="70" t="s">
        <v>209</v>
      </c>
      <c r="C87" s="71" t="s">
        <v>132</v>
      </c>
      <c r="D87" s="72" t="n">
        <v>12070</v>
      </c>
      <c r="E87" s="73" t="n">
        <v>45330</v>
      </c>
      <c r="F87" s="119" t="n">
        <v>57400</v>
      </c>
      <c r="G87" s="63"/>
      <c r="H87" s="63"/>
      <c r="I87" s="63"/>
      <c r="J87" s="63"/>
      <c r="K87" s="63"/>
      <c r="L87" s="63"/>
      <c r="M87" s="63"/>
    </row>
    <row r="88" customFormat="false" ht="15.6" hidden="false" customHeight="false" outlineLevel="0" collapsed="false">
      <c r="B88" s="70" t="s">
        <v>210</v>
      </c>
      <c r="C88" s="71" t="s">
        <v>134</v>
      </c>
      <c r="D88" s="72" t="n">
        <v>14940</v>
      </c>
      <c r="E88" s="73" t="n">
        <v>45330</v>
      </c>
      <c r="F88" s="119" t="n">
        <v>60270</v>
      </c>
      <c r="G88" s="63"/>
      <c r="H88" s="63"/>
      <c r="I88" s="63"/>
      <c r="J88" s="63"/>
      <c r="K88" s="63"/>
      <c r="L88" s="63"/>
      <c r="M88" s="63"/>
    </row>
    <row r="89" customFormat="false" ht="15.6" hidden="false" customHeight="false" outlineLevel="0" collapsed="false">
      <c r="B89" s="70" t="s">
        <v>211</v>
      </c>
      <c r="C89" s="71" t="s">
        <v>136</v>
      </c>
      <c r="D89" s="72" t="n">
        <v>17190</v>
      </c>
      <c r="E89" s="73" t="n">
        <v>45330</v>
      </c>
      <c r="F89" s="119" t="n">
        <v>62520</v>
      </c>
      <c r="G89" s="63"/>
      <c r="H89" s="63"/>
      <c r="I89" s="63"/>
      <c r="J89" s="63"/>
      <c r="K89" s="63"/>
      <c r="L89" s="63"/>
      <c r="M89" s="63"/>
    </row>
    <row r="90" customFormat="false" ht="15.6" hidden="false" customHeight="false" outlineLevel="0" collapsed="false">
      <c r="B90" s="70" t="s">
        <v>212</v>
      </c>
      <c r="C90" s="76" t="s">
        <v>138</v>
      </c>
      <c r="D90" s="72" t="n">
        <v>19480</v>
      </c>
      <c r="E90" s="73" t="n">
        <v>45330</v>
      </c>
      <c r="F90" s="119" t="n">
        <v>64810</v>
      </c>
      <c r="G90" s="63"/>
      <c r="H90" s="63"/>
      <c r="I90" s="63"/>
      <c r="J90" s="63"/>
      <c r="K90" s="63"/>
      <c r="L90" s="63"/>
      <c r="M90" s="63"/>
    </row>
    <row r="91" customFormat="false" ht="16.2" hidden="false" customHeight="false" outlineLevel="0" collapsed="false">
      <c r="B91" s="138" t="s">
        <v>213</v>
      </c>
      <c r="C91" s="76" t="s">
        <v>140</v>
      </c>
      <c r="D91" s="139" t="n">
        <v>25210</v>
      </c>
      <c r="E91" s="140" t="n">
        <v>45330</v>
      </c>
      <c r="F91" s="141" t="n">
        <v>70540</v>
      </c>
      <c r="G91" s="63"/>
      <c r="H91" s="63"/>
      <c r="I91" s="63"/>
      <c r="J91" s="63"/>
      <c r="K91" s="63"/>
      <c r="L91" s="63"/>
      <c r="M91" s="63"/>
    </row>
    <row r="92" customFormat="false" ht="16.5" hidden="false" customHeight="true" outlineLevel="0" collapsed="false">
      <c r="B92" s="62" t="s">
        <v>214</v>
      </c>
      <c r="C92" s="62"/>
      <c r="D92" s="62"/>
      <c r="E92" s="62"/>
      <c r="F92" s="62"/>
      <c r="G92" s="63"/>
      <c r="H92" s="63"/>
      <c r="I92" s="63"/>
      <c r="J92" s="63"/>
      <c r="K92" s="63"/>
      <c r="L92" s="63"/>
      <c r="M92" s="63"/>
    </row>
    <row r="93" customFormat="false" ht="15.6" hidden="false" customHeight="false" outlineLevel="0" collapsed="false">
      <c r="B93" s="70" t="s">
        <v>215</v>
      </c>
      <c r="C93" s="78" t="s">
        <v>143</v>
      </c>
      <c r="D93" s="72" t="n">
        <v>42840</v>
      </c>
      <c r="E93" s="73" t="n">
        <v>46730</v>
      </c>
      <c r="F93" s="74" t="n">
        <v>89570</v>
      </c>
      <c r="G93" s="63"/>
      <c r="H93" s="63"/>
      <c r="I93" s="63"/>
      <c r="J93" s="63"/>
      <c r="K93" s="63"/>
      <c r="L93" s="63"/>
      <c r="M93" s="63"/>
    </row>
    <row r="94" customFormat="false" ht="15.6" hidden="false" customHeight="false" outlineLevel="0" collapsed="false">
      <c r="B94" s="70" t="s">
        <v>216</v>
      </c>
      <c r="C94" s="106" t="s">
        <v>145</v>
      </c>
      <c r="D94" s="72" t="n">
        <v>50950</v>
      </c>
      <c r="E94" s="73" t="n">
        <v>46730</v>
      </c>
      <c r="F94" s="74" t="n">
        <v>97680</v>
      </c>
      <c r="G94" s="63"/>
      <c r="H94" s="63"/>
      <c r="I94" s="63"/>
      <c r="J94" s="63"/>
      <c r="K94" s="63"/>
      <c r="L94" s="63"/>
      <c r="M94" s="63"/>
    </row>
    <row r="95" customFormat="false" ht="16.2" hidden="false" customHeight="false" outlineLevel="0" collapsed="false">
      <c r="B95" s="138" t="s">
        <v>217</v>
      </c>
      <c r="C95" s="142" t="s">
        <v>29</v>
      </c>
      <c r="D95" s="126" t="n">
        <v>65690</v>
      </c>
      <c r="E95" s="127" t="n">
        <v>46730</v>
      </c>
      <c r="F95" s="85" t="n">
        <v>112420</v>
      </c>
      <c r="G95" s="63"/>
      <c r="H95" s="63"/>
      <c r="I95" s="63"/>
      <c r="J95" s="63"/>
      <c r="K95" s="63"/>
      <c r="L95" s="63"/>
      <c r="M95" s="63"/>
    </row>
    <row r="96" customFormat="false" ht="16.5" hidden="false" customHeight="true" outlineLevel="0" collapsed="false">
      <c r="B96" s="62" t="s">
        <v>218</v>
      </c>
      <c r="C96" s="62"/>
      <c r="D96" s="62"/>
      <c r="E96" s="62"/>
      <c r="F96" s="62"/>
      <c r="G96" s="63"/>
      <c r="H96" s="63"/>
      <c r="I96" s="63"/>
      <c r="J96" s="63"/>
      <c r="K96" s="63"/>
      <c r="L96" s="63"/>
      <c r="M96" s="63"/>
    </row>
    <row r="97" customFormat="false" ht="15.6" hidden="false" customHeight="false" outlineLevel="0" collapsed="false">
      <c r="B97" s="65" t="s">
        <v>219</v>
      </c>
      <c r="C97" s="66" t="s">
        <v>130</v>
      </c>
      <c r="D97" s="101" t="n">
        <v>10680</v>
      </c>
      <c r="E97" s="68" t="n">
        <v>64910</v>
      </c>
      <c r="F97" s="69" t="n">
        <v>75590</v>
      </c>
      <c r="G97" s="63"/>
      <c r="H97" s="63"/>
      <c r="I97" s="63"/>
      <c r="J97" s="63"/>
      <c r="K97" s="63"/>
      <c r="L97" s="63"/>
      <c r="M97" s="63"/>
    </row>
    <row r="98" customFormat="false" ht="15.6" hidden="false" customHeight="false" outlineLevel="0" collapsed="false">
      <c r="B98" s="70" t="s">
        <v>220</v>
      </c>
      <c r="C98" s="71" t="s">
        <v>132</v>
      </c>
      <c r="D98" s="79" t="n">
        <v>12070</v>
      </c>
      <c r="E98" s="73" t="n">
        <v>64910</v>
      </c>
      <c r="F98" s="74" t="n">
        <v>76980</v>
      </c>
      <c r="G98" s="63"/>
      <c r="H98" s="63"/>
      <c r="I98" s="63"/>
      <c r="J98" s="63"/>
      <c r="K98" s="63"/>
      <c r="L98" s="63"/>
      <c r="M98" s="63"/>
    </row>
    <row r="99" customFormat="false" ht="15.6" hidden="false" customHeight="false" outlineLevel="0" collapsed="false">
      <c r="B99" s="70" t="s">
        <v>221</v>
      </c>
      <c r="C99" s="71" t="s">
        <v>134</v>
      </c>
      <c r="D99" s="79" t="n">
        <v>14940</v>
      </c>
      <c r="E99" s="73" t="n">
        <v>64910</v>
      </c>
      <c r="F99" s="74" t="n">
        <v>79850</v>
      </c>
      <c r="G99" s="63"/>
      <c r="H99" s="63"/>
      <c r="I99" s="63"/>
      <c r="J99" s="63"/>
      <c r="K99" s="63"/>
      <c r="L99" s="63"/>
      <c r="M99" s="63"/>
    </row>
    <row r="100" customFormat="false" ht="15.6" hidden="false" customHeight="false" outlineLevel="0" collapsed="false">
      <c r="B100" s="70" t="s">
        <v>222</v>
      </c>
      <c r="C100" s="71" t="s">
        <v>136</v>
      </c>
      <c r="D100" s="79" t="n">
        <v>17190</v>
      </c>
      <c r="E100" s="80" t="n">
        <v>64910</v>
      </c>
      <c r="F100" s="74" t="n">
        <v>82100</v>
      </c>
      <c r="G100" s="63"/>
      <c r="H100" s="63"/>
      <c r="I100" s="63"/>
      <c r="J100" s="63"/>
      <c r="K100" s="63"/>
      <c r="L100" s="63"/>
      <c r="M100" s="63"/>
    </row>
    <row r="101" customFormat="false" ht="15.6" hidden="false" customHeight="false" outlineLevel="0" collapsed="false">
      <c r="B101" s="70" t="s">
        <v>223</v>
      </c>
      <c r="C101" s="76" t="s">
        <v>138</v>
      </c>
      <c r="D101" s="79" t="n">
        <v>19480</v>
      </c>
      <c r="E101" s="80" t="n">
        <v>64910</v>
      </c>
      <c r="F101" s="74" t="n">
        <v>84390</v>
      </c>
      <c r="G101" s="63"/>
      <c r="H101" s="63"/>
      <c r="I101" s="63"/>
      <c r="J101" s="63"/>
      <c r="K101" s="63"/>
      <c r="L101" s="63"/>
      <c r="M101" s="63"/>
    </row>
    <row r="102" customFormat="false" ht="16.2" hidden="false" customHeight="false" outlineLevel="0" collapsed="false">
      <c r="B102" s="138" t="s">
        <v>224</v>
      </c>
      <c r="C102" s="76" t="s">
        <v>140</v>
      </c>
      <c r="D102" s="83" t="n">
        <v>25210</v>
      </c>
      <c r="E102" s="80" t="n">
        <v>64910</v>
      </c>
      <c r="F102" s="85" t="n">
        <v>90120</v>
      </c>
      <c r="G102" s="63"/>
      <c r="H102" s="63"/>
      <c r="I102" s="63"/>
      <c r="J102" s="63"/>
      <c r="K102" s="63"/>
      <c r="L102" s="63"/>
      <c r="M102" s="63"/>
    </row>
    <row r="103" customFormat="false" ht="16.5" hidden="false" customHeight="true" outlineLevel="0" collapsed="false">
      <c r="B103" s="62" t="s">
        <v>225</v>
      </c>
      <c r="C103" s="62"/>
      <c r="D103" s="62"/>
      <c r="E103" s="62"/>
      <c r="F103" s="62"/>
      <c r="G103" s="63"/>
      <c r="H103" s="63"/>
      <c r="I103" s="63"/>
      <c r="J103" s="63"/>
      <c r="K103" s="63"/>
      <c r="L103" s="63"/>
      <c r="M103" s="63"/>
    </row>
    <row r="104" customFormat="false" ht="15.6" hidden="false" customHeight="false" outlineLevel="0" collapsed="false">
      <c r="B104" s="70" t="s">
        <v>226</v>
      </c>
      <c r="C104" s="78" t="s">
        <v>143</v>
      </c>
      <c r="D104" s="72" t="n">
        <v>42840</v>
      </c>
      <c r="E104" s="73" t="n">
        <v>65310</v>
      </c>
      <c r="F104" s="74" t="n">
        <v>108150</v>
      </c>
      <c r="G104" s="63"/>
      <c r="H104" s="63"/>
      <c r="I104" s="63"/>
      <c r="J104" s="63"/>
      <c r="K104" s="63"/>
      <c r="L104" s="63"/>
      <c r="M104" s="63"/>
    </row>
    <row r="105" customFormat="false" ht="15.6" hidden="false" customHeight="false" outlineLevel="0" collapsed="false">
      <c r="B105" s="70" t="s">
        <v>227</v>
      </c>
      <c r="C105" s="106" t="s">
        <v>145</v>
      </c>
      <c r="D105" s="72" t="n">
        <v>50950</v>
      </c>
      <c r="E105" s="73" t="n">
        <v>65310</v>
      </c>
      <c r="F105" s="74" t="n">
        <v>116260</v>
      </c>
      <c r="G105" s="63"/>
      <c r="H105" s="63"/>
      <c r="I105" s="63"/>
      <c r="J105" s="63"/>
      <c r="K105" s="63"/>
      <c r="L105" s="63"/>
      <c r="M105" s="63"/>
    </row>
    <row r="106" customFormat="false" ht="16.2" hidden="false" customHeight="false" outlineLevel="0" collapsed="false">
      <c r="B106" s="138" t="s">
        <v>228</v>
      </c>
      <c r="C106" s="142" t="s">
        <v>29</v>
      </c>
      <c r="D106" s="126" t="n">
        <v>65690</v>
      </c>
      <c r="E106" s="127" t="n">
        <v>65310</v>
      </c>
      <c r="F106" s="85" t="n">
        <v>131000</v>
      </c>
      <c r="G106" s="63"/>
      <c r="H106" s="63"/>
      <c r="I106" s="63"/>
      <c r="J106" s="63"/>
      <c r="K106" s="63"/>
      <c r="L106" s="63"/>
      <c r="M106" s="63"/>
    </row>
    <row r="107" customFormat="false" ht="16.2" hidden="false" customHeight="false" outlineLevel="0" collapsed="false">
      <c r="B107" s="143" t="s">
        <v>229</v>
      </c>
      <c r="C107" s="143"/>
      <c r="D107" s="143"/>
      <c r="E107" s="143"/>
      <c r="F107" s="143"/>
      <c r="G107" s="63"/>
      <c r="H107" s="63"/>
      <c r="I107" s="63"/>
      <c r="J107" s="63"/>
      <c r="K107" s="63"/>
      <c r="L107" s="63"/>
      <c r="M107" s="63"/>
    </row>
    <row r="108" customFormat="false" ht="16.5" hidden="false" customHeight="true" outlineLevel="0" collapsed="false">
      <c r="B108" s="62" t="s">
        <v>230</v>
      </c>
      <c r="C108" s="62"/>
      <c r="D108" s="62"/>
      <c r="E108" s="62"/>
      <c r="F108" s="62"/>
      <c r="G108" s="63"/>
      <c r="H108" s="63"/>
      <c r="I108" s="63"/>
      <c r="J108" s="63"/>
      <c r="K108" s="63"/>
      <c r="L108" s="63"/>
      <c r="M108" s="63"/>
    </row>
    <row r="109" customFormat="false" ht="15.6" hidden="false" customHeight="false" outlineLevel="0" collapsed="false">
      <c r="B109" s="144" t="s">
        <v>231</v>
      </c>
      <c r="C109" s="145" t="s">
        <v>130</v>
      </c>
      <c r="D109" s="67" t="n">
        <v>15720</v>
      </c>
      <c r="E109" s="68" t="n">
        <v>33630</v>
      </c>
      <c r="F109" s="146" t="n">
        <v>49350</v>
      </c>
      <c r="G109" s="63"/>
      <c r="H109" s="63"/>
      <c r="I109" s="63"/>
      <c r="J109" s="63"/>
      <c r="K109" s="63"/>
      <c r="L109" s="63"/>
      <c r="M109" s="63"/>
    </row>
    <row r="110" customFormat="false" ht="15.6" hidden="false" customHeight="false" outlineLevel="0" collapsed="false">
      <c r="B110" s="147" t="s">
        <v>232</v>
      </c>
      <c r="C110" s="148" t="s">
        <v>132</v>
      </c>
      <c r="D110" s="72" t="n">
        <v>19100</v>
      </c>
      <c r="E110" s="73" t="n">
        <v>33630</v>
      </c>
      <c r="F110" s="149" t="n">
        <v>52730</v>
      </c>
      <c r="G110" s="63"/>
      <c r="H110" s="63"/>
      <c r="I110" s="63"/>
      <c r="J110" s="63"/>
      <c r="K110" s="63"/>
      <c r="L110" s="63"/>
      <c r="M110" s="63"/>
    </row>
    <row r="111" customFormat="false" ht="15.6" hidden="false" customHeight="false" outlineLevel="0" collapsed="false">
      <c r="B111" s="147" t="s">
        <v>233</v>
      </c>
      <c r="C111" s="148" t="s">
        <v>134</v>
      </c>
      <c r="D111" s="72" t="n">
        <v>24610</v>
      </c>
      <c r="E111" s="73" t="n">
        <v>33630</v>
      </c>
      <c r="F111" s="149" t="n">
        <v>58240</v>
      </c>
      <c r="G111" s="63"/>
      <c r="H111" s="63"/>
      <c r="I111" s="63"/>
      <c r="J111" s="63"/>
      <c r="K111" s="63"/>
      <c r="L111" s="63"/>
      <c r="M111" s="63"/>
    </row>
    <row r="112" customFormat="false" ht="15.6" hidden="false" customHeight="false" outlineLevel="0" collapsed="false">
      <c r="B112" s="147" t="s">
        <v>234</v>
      </c>
      <c r="C112" s="148" t="s">
        <v>136</v>
      </c>
      <c r="D112" s="72" t="n">
        <v>24960</v>
      </c>
      <c r="E112" s="73" t="n">
        <v>33630</v>
      </c>
      <c r="F112" s="149" t="n">
        <v>58590</v>
      </c>
      <c r="G112" s="63"/>
      <c r="H112" s="63"/>
      <c r="I112" s="63"/>
      <c r="J112" s="63"/>
      <c r="K112" s="63"/>
      <c r="L112" s="63"/>
      <c r="M112" s="63"/>
    </row>
    <row r="113" customFormat="false" ht="15.6" hidden="false" customHeight="false" outlineLevel="0" collapsed="false">
      <c r="B113" s="147" t="s">
        <v>235</v>
      </c>
      <c r="C113" s="76" t="s">
        <v>138</v>
      </c>
      <c r="D113" s="72" t="n">
        <v>35420</v>
      </c>
      <c r="E113" s="73" t="n">
        <v>33630</v>
      </c>
      <c r="F113" s="149" t="n">
        <v>69050</v>
      </c>
      <c r="G113" s="63"/>
      <c r="H113" s="63"/>
      <c r="I113" s="63"/>
      <c r="J113" s="63"/>
      <c r="K113" s="63"/>
      <c r="L113" s="63"/>
      <c r="M113" s="63"/>
    </row>
    <row r="114" customFormat="false" ht="16.2" hidden="false" customHeight="false" outlineLevel="0" collapsed="false">
      <c r="B114" s="150" t="s">
        <v>236</v>
      </c>
      <c r="C114" s="76" t="s">
        <v>140</v>
      </c>
      <c r="D114" s="126" t="n">
        <v>42470</v>
      </c>
      <c r="E114" s="127" t="n">
        <v>33630</v>
      </c>
      <c r="F114" s="151" t="n">
        <v>76100</v>
      </c>
      <c r="G114" s="63"/>
      <c r="H114" s="63"/>
      <c r="I114" s="63"/>
      <c r="J114" s="63"/>
      <c r="K114" s="63"/>
      <c r="L114" s="63"/>
      <c r="M114" s="63"/>
    </row>
    <row r="115" customFormat="false" ht="16.5" hidden="false" customHeight="true" outlineLevel="0" collapsed="false">
      <c r="B115" s="62" t="s">
        <v>237</v>
      </c>
      <c r="C115" s="62"/>
      <c r="D115" s="62"/>
      <c r="E115" s="62"/>
      <c r="F115" s="62"/>
      <c r="G115" s="63"/>
      <c r="H115" s="63"/>
      <c r="I115" s="63"/>
      <c r="J115" s="63"/>
      <c r="K115" s="63"/>
      <c r="L115" s="63"/>
      <c r="M115" s="63"/>
    </row>
    <row r="116" customFormat="false" ht="15.6" hidden="false" customHeight="false" outlineLevel="0" collapsed="false">
      <c r="B116" s="144" t="s">
        <v>238</v>
      </c>
      <c r="C116" s="78" t="s">
        <v>143</v>
      </c>
      <c r="D116" s="67" t="n">
        <v>54460</v>
      </c>
      <c r="E116" s="68" t="n">
        <v>34560</v>
      </c>
      <c r="F116" s="146" t="n">
        <v>89020</v>
      </c>
      <c r="G116" s="63"/>
      <c r="H116" s="63"/>
      <c r="I116" s="63"/>
      <c r="J116" s="63"/>
      <c r="K116" s="63"/>
      <c r="L116" s="63"/>
      <c r="M116" s="63"/>
    </row>
    <row r="117" customFormat="false" ht="15.6" hidden="false" customHeight="false" outlineLevel="0" collapsed="false">
      <c r="B117" s="147" t="s">
        <v>239</v>
      </c>
      <c r="C117" s="106" t="s">
        <v>145</v>
      </c>
      <c r="D117" s="72" t="n">
        <v>65630</v>
      </c>
      <c r="E117" s="73" t="n">
        <v>34560</v>
      </c>
      <c r="F117" s="149" t="n">
        <v>100190</v>
      </c>
      <c r="G117" s="63"/>
      <c r="H117" s="63"/>
      <c r="I117" s="63"/>
      <c r="J117" s="63"/>
      <c r="K117" s="63"/>
      <c r="L117" s="63"/>
      <c r="M117" s="63"/>
    </row>
    <row r="118" customFormat="false" ht="16.2" hidden="false" customHeight="false" outlineLevel="0" collapsed="false">
      <c r="B118" s="150" t="s">
        <v>240</v>
      </c>
      <c r="C118" s="142" t="s">
        <v>29</v>
      </c>
      <c r="D118" s="126" t="n">
        <v>87300</v>
      </c>
      <c r="E118" s="127" t="n">
        <v>34560</v>
      </c>
      <c r="F118" s="151" t="n">
        <v>121860</v>
      </c>
      <c r="G118" s="63"/>
      <c r="H118" s="63"/>
      <c r="I118" s="63"/>
      <c r="J118" s="63"/>
      <c r="K118" s="63"/>
      <c r="L118" s="63"/>
      <c r="M118" s="63"/>
    </row>
    <row r="119" customFormat="false" ht="16.5" hidden="false" customHeight="true" outlineLevel="0" collapsed="false">
      <c r="B119" s="62" t="s">
        <v>241</v>
      </c>
      <c r="C119" s="62"/>
      <c r="D119" s="62"/>
      <c r="E119" s="62"/>
      <c r="F119" s="62"/>
      <c r="G119" s="63"/>
      <c r="H119" s="63"/>
      <c r="I119" s="63"/>
      <c r="J119" s="63"/>
      <c r="K119" s="63"/>
      <c r="L119" s="63"/>
      <c r="M119" s="63"/>
    </row>
    <row r="120" customFormat="false" ht="15.6" hidden="false" customHeight="false" outlineLevel="0" collapsed="false">
      <c r="B120" s="152" t="s">
        <v>242</v>
      </c>
      <c r="C120" s="130" t="s">
        <v>149</v>
      </c>
      <c r="D120" s="67" t="n">
        <v>148450</v>
      </c>
      <c r="E120" s="68" t="n">
        <v>36880</v>
      </c>
      <c r="F120" s="146" t="n">
        <v>185330</v>
      </c>
      <c r="G120" s="63"/>
      <c r="H120" s="63"/>
      <c r="I120" s="63"/>
      <c r="J120" s="63"/>
      <c r="K120" s="63"/>
      <c r="L120" s="63"/>
      <c r="M120" s="63"/>
    </row>
    <row r="121" customFormat="false" ht="15.6" hidden="false" customHeight="false" outlineLevel="0" collapsed="false">
      <c r="B121" s="153" t="s">
        <v>243</v>
      </c>
      <c r="C121" s="133" t="s">
        <v>151</v>
      </c>
      <c r="D121" s="121" t="n">
        <v>221120</v>
      </c>
      <c r="E121" s="154" t="n">
        <v>36880</v>
      </c>
      <c r="F121" s="155" t="n">
        <v>258000</v>
      </c>
      <c r="G121" s="63"/>
      <c r="H121" s="63"/>
      <c r="I121" s="63"/>
      <c r="J121" s="63"/>
      <c r="K121" s="63"/>
      <c r="L121" s="63"/>
      <c r="M121" s="63"/>
    </row>
    <row r="122" customFormat="false" ht="15.6" hidden="true" customHeight="false" outlineLevel="0" collapsed="false">
      <c r="B122" s="156" t="s">
        <v>244</v>
      </c>
      <c r="C122" s="97" t="s">
        <v>153</v>
      </c>
      <c r="D122" s="73"/>
      <c r="E122" s="154" t="n">
        <v>35123</v>
      </c>
      <c r="F122" s="157"/>
      <c r="G122" s="63"/>
      <c r="H122" s="63"/>
      <c r="I122" s="63"/>
      <c r="J122" s="63"/>
      <c r="K122" s="63"/>
      <c r="L122" s="63"/>
      <c r="M122" s="63"/>
    </row>
    <row r="123" customFormat="false" ht="16.5" hidden="false" customHeight="true" outlineLevel="0" collapsed="false">
      <c r="B123" s="115" t="s">
        <v>245</v>
      </c>
      <c r="C123" s="115"/>
      <c r="D123" s="115"/>
      <c r="E123" s="115"/>
      <c r="F123" s="115"/>
      <c r="G123" s="63"/>
      <c r="H123" s="63"/>
      <c r="I123" s="63"/>
      <c r="J123" s="63"/>
      <c r="K123" s="63"/>
      <c r="L123" s="63"/>
      <c r="M123" s="63"/>
    </row>
    <row r="124" customFormat="false" ht="15.6" hidden="false" customHeight="false" outlineLevel="0" collapsed="false">
      <c r="B124" s="147" t="s">
        <v>246</v>
      </c>
      <c r="C124" s="145" t="s">
        <v>130</v>
      </c>
      <c r="D124" s="67" t="n">
        <v>15720</v>
      </c>
      <c r="E124" s="68" t="n">
        <v>50410</v>
      </c>
      <c r="F124" s="146" t="n">
        <v>66130</v>
      </c>
      <c r="G124" s="63"/>
      <c r="H124" s="63"/>
      <c r="I124" s="63"/>
      <c r="J124" s="63"/>
      <c r="K124" s="63"/>
      <c r="L124" s="63"/>
      <c r="M124" s="63"/>
    </row>
    <row r="125" customFormat="false" ht="15.6" hidden="false" customHeight="false" outlineLevel="0" collapsed="false">
      <c r="B125" s="147" t="s">
        <v>247</v>
      </c>
      <c r="C125" s="148" t="s">
        <v>132</v>
      </c>
      <c r="D125" s="72" t="n">
        <v>19100</v>
      </c>
      <c r="E125" s="73" t="n">
        <v>50410</v>
      </c>
      <c r="F125" s="149" t="n">
        <v>69510</v>
      </c>
      <c r="G125" s="63"/>
      <c r="H125" s="63"/>
      <c r="I125" s="63"/>
      <c r="J125" s="63"/>
      <c r="K125" s="63"/>
      <c r="L125" s="63"/>
      <c r="M125" s="63"/>
    </row>
    <row r="126" customFormat="false" ht="15.6" hidden="false" customHeight="false" outlineLevel="0" collapsed="false">
      <c r="B126" s="147" t="s">
        <v>248</v>
      </c>
      <c r="C126" s="148" t="s">
        <v>134</v>
      </c>
      <c r="D126" s="72" t="n">
        <v>24610</v>
      </c>
      <c r="E126" s="73" t="n">
        <v>50410</v>
      </c>
      <c r="F126" s="149" t="n">
        <v>75020</v>
      </c>
      <c r="G126" s="63"/>
      <c r="H126" s="63"/>
      <c r="I126" s="63"/>
      <c r="J126" s="63"/>
      <c r="K126" s="63"/>
      <c r="L126" s="63"/>
      <c r="M126" s="63"/>
    </row>
    <row r="127" customFormat="false" ht="15.6" hidden="false" customHeight="false" outlineLevel="0" collapsed="false">
      <c r="B127" s="147" t="s">
        <v>249</v>
      </c>
      <c r="C127" s="148" t="s">
        <v>136</v>
      </c>
      <c r="D127" s="72" t="n">
        <v>24960</v>
      </c>
      <c r="E127" s="73" t="n">
        <v>50410</v>
      </c>
      <c r="F127" s="149" t="n">
        <v>75370</v>
      </c>
      <c r="G127" s="63"/>
      <c r="H127" s="63"/>
      <c r="I127" s="63"/>
      <c r="J127" s="63"/>
      <c r="K127" s="63"/>
      <c r="L127" s="63"/>
      <c r="M127" s="63"/>
    </row>
    <row r="128" customFormat="false" ht="15.6" hidden="false" customHeight="false" outlineLevel="0" collapsed="false">
      <c r="B128" s="147" t="s">
        <v>250</v>
      </c>
      <c r="C128" s="76" t="s">
        <v>138</v>
      </c>
      <c r="D128" s="72" t="n">
        <v>35420</v>
      </c>
      <c r="E128" s="73" t="n">
        <v>50410</v>
      </c>
      <c r="F128" s="158" t="n">
        <v>85830</v>
      </c>
      <c r="G128" s="63"/>
      <c r="H128" s="63"/>
      <c r="I128" s="63"/>
      <c r="J128" s="63"/>
      <c r="K128" s="63"/>
      <c r="L128" s="63"/>
      <c r="M128" s="63"/>
    </row>
    <row r="129" customFormat="false" ht="16.2" hidden="false" customHeight="false" outlineLevel="0" collapsed="false">
      <c r="B129" s="147" t="s">
        <v>251</v>
      </c>
      <c r="C129" s="76" t="s">
        <v>140</v>
      </c>
      <c r="D129" s="126" t="n">
        <v>42470</v>
      </c>
      <c r="E129" s="127" t="n">
        <v>50410</v>
      </c>
      <c r="F129" s="159" t="n">
        <v>92880</v>
      </c>
      <c r="G129" s="63"/>
      <c r="H129" s="63"/>
      <c r="I129" s="63"/>
      <c r="J129" s="63"/>
      <c r="K129" s="63"/>
      <c r="L129" s="63"/>
      <c r="M129" s="63"/>
    </row>
    <row r="130" customFormat="false" ht="16.5" hidden="false" customHeight="true" outlineLevel="0" collapsed="false">
      <c r="B130" s="160" t="s">
        <v>252</v>
      </c>
      <c r="C130" s="160"/>
      <c r="D130" s="160"/>
      <c r="E130" s="160"/>
      <c r="F130" s="160"/>
      <c r="G130" s="63"/>
      <c r="H130" s="63"/>
      <c r="I130" s="63"/>
      <c r="J130" s="63"/>
      <c r="K130" s="63"/>
      <c r="L130" s="63"/>
      <c r="M130" s="63"/>
    </row>
    <row r="131" customFormat="false" ht="15.6" hidden="false" customHeight="false" outlineLevel="0" collapsed="false">
      <c r="B131" s="156" t="s">
        <v>253</v>
      </c>
      <c r="C131" s="161" t="s">
        <v>143</v>
      </c>
      <c r="D131" s="162" t="n">
        <v>54460</v>
      </c>
      <c r="E131" s="73" t="n">
        <v>51070</v>
      </c>
      <c r="F131" s="158" t="n">
        <v>105530</v>
      </c>
      <c r="G131" s="63"/>
      <c r="H131" s="63"/>
      <c r="I131" s="63"/>
      <c r="J131" s="63"/>
      <c r="K131" s="63"/>
      <c r="L131" s="63"/>
      <c r="M131" s="63"/>
    </row>
    <row r="132" customFormat="false" ht="15.6" hidden="false" customHeight="false" outlineLevel="0" collapsed="false">
      <c r="B132" s="156" t="s">
        <v>254</v>
      </c>
      <c r="C132" s="130" t="s">
        <v>145</v>
      </c>
      <c r="D132" s="162" t="n">
        <v>65630</v>
      </c>
      <c r="E132" s="73" t="n">
        <v>51070</v>
      </c>
      <c r="F132" s="158" t="n">
        <v>116700</v>
      </c>
      <c r="G132" s="63"/>
      <c r="H132" s="63"/>
      <c r="I132" s="63"/>
      <c r="J132" s="63"/>
      <c r="K132" s="63"/>
      <c r="L132" s="63"/>
      <c r="M132" s="63"/>
    </row>
    <row r="133" customFormat="false" ht="16.2" hidden="false" customHeight="false" outlineLevel="0" collapsed="false">
      <c r="B133" s="156" t="s">
        <v>255</v>
      </c>
      <c r="C133" s="130" t="s">
        <v>29</v>
      </c>
      <c r="D133" s="162" t="n">
        <v>87300</v>
      </c>
      <c r="E133" s="127" t="n">
        <v>51070</v>
      </c>
      <c r="F133" s="158" t="n">
        <v>138370</v>
      </c>
      <c r="G133" s="63"/>
      <c r="H133" s="63"/>
      <c r="I133" s="63"/>
      <c r="J133" s="63"/>
      <c r="K133" s="63"/>
      <c r="L133" s="63"/>
      <c r="M133" s="63"/>
    </row>
    <row r="134" customFormat="false" ht="16.5" hidden="true" customHeight="true" outlineLevel="0" collapsed="false">
      <c r="B134" s="163" t="s">
        <v>256</v>
      </c>
      <c r="C134" s="163"/>
      <c r="D134" s="163"/>
      <c r="E134" s="163"/>
      <c r="F134" s="163"/>
      <c r="G134" s="63"/>
      <c r="H134" s="63"/>
      <c r="I134" s="63"/>
      <c r="J134" s="63"/>
      <c r="K134" s="63"/>
      <c r="L134" s="63"/>
      <c r="M134" s="63"/>
    </row>
    <row r="135" customFormat="false" ht="16.2" hidden="true" customHeight="false" outlineLevel="0" collapsed="false">
      <c r="B135" s="144" t="s">
        <v>257</v>
      </c>
      <c r="C135" s="130" t="s">
        <v>149</v>
      </c>
      <c r="D135" s="164"/>
      <c r="E135" s="165"/>
      <c r="F135" s="166"/>
      <c r="G135" s="63"/>
      <c r="H135" s="63"/>
      <c r="I135" s="63"/>
      <c r="J135" s="63"/>
      <c r="K135" s="63"/>
      <c r="L135" s="63"/>
      <c r="M135" s="63"/>
    </row>
    <row r="136" customFormat="false" ht="16.2" hidden="true" customHeight="false" outlineLevel="0" collapsed="false">
      <c r="B136" s="150" t="s">
        <v>258</v>
      </c>
      <c r="C136" s="130" t="s">
        <v>151</v>
      </c>
      <c r="D136" s="167"/>
      <c r="E136" s="168"/>
      <c r="F136" s="169"/>
      <c r="G136" s="63"/>
      <c r="H136" s="63"/>
      <c r="I136" s="63"/>
      <c r="J136" s="63"/>
      <c r="K136" s="63"/>
      <c r="L136" s="63"/>
      <c r="M136" s="63"/>
    </row>
    <row r="137" customFormat="false" ht="28.5" hidden="false" customHeight="true" outlineLevel="0" collapsed="false">
      <c r="B137" s="160" t="s">
        <v>259</v>
      </c>
      <c r="C137" s="160"/>
      <c r="D137" s="160"/>
      <c r="E137" s="160"/>
      <c r="F137" s="160"/>
      <c r="G137" s="63"/>
      <c r="H137" s="63"/>
      <c r="I137" s="63"/>
      <c r="J137" s="63"/>
      <c r="K137" s="63"/>
      <c r="L137" s="63"/>
      <c r="M137" s="63"/>
    </row>
    <row r="138" customFormat="false" ht="15.6" hidden="false" customHeight="false" outlineLevel="0" collapsed="false">
      <c r="B138" s="156" t="s">
        <v>260</v>
      </c>
      <c r="C138" s="66" t="s">
        <v>130</v>
      </c>
      <c r="D138" s="73" t="n">
        <v>15720</v>
      </c>
      <c r="E138" s="73" t="n">
        <v>45330</v>
      </c>
      <c r="F138" s="73" t="n">
        <f aca="false">D138+E138</f>
        <v>61050</v>
      </c>
      <c r="G138" s="63"/>
      <c r="H138" s="63"/>
      <c r="I138" s="63"/>
      <c r="J138" s="63"/>
      <c r="K138" s="63"/>
      <c r="L138" s="63"/>
      <c r="M138" s="63"/>
    </row>
    <row r="139" customFormat="false" ht="15.6" hidden="false" customHeight="false" outlineLevel="0" collapsed="false">
      <c r="B139" s="156" t="s">
        <v>261</v>
      </c>
      <c r="C139" s="71" t="s">
        <v>132</v>
      </c>
      <c r="D139" s="73" t="n">
        <v>19100</v>
      </c>
      <c r="E139" s="73" t="n">
        <v>45330</v>
      </c>
      <c r="F139" s="73" t="n">
        <f aca="false">D139+E139</f>
        <v>64430</v>
      </c>
      <c r="G139" s="63"/>
      <c r="H139" s="63"/>
      <c r="I139" s="63"/>
      <c r="J139" s="63"/>
      <c r="K139" s="63"/>
      <c r="L139" s="63"/>
      <c r="M139" s="63"/>
    </row>
    <row r="140" customFormat="false" ht="15.6" hidden="false" customHeight="false" outlineLevel="0" collapsed="false">
      <c r="B140" s="156" t="s">
        <v>262</v>
      </c>
      <c r="C140" s="71" t="s">
        <v>134</v>
      </c>
      <c r="D140" s="73" t="n">
        <v>24610</v>
      </c>
      <c r="E140" s="73" t="n">
        <v>45330</v>
      </c>
      <c r="F140" s="73" t="n">
        <f aca="false">D140+E140</f>
        <v>69940</v>
      </c>
      <c r="G140" s="63"/>
      <c r="H140" s="63"/>
      <c r="I140" s="63"/>
      <c r="J140" s="63"/>
      <c r="K140" s="63"/>
      <c r="L140" s="63"/>
      <c r="M140" s="63"/>
    </row>
    <row r="141" customFormat="false" ht="15.6" hidden="false" customHeight="false" outlineLevel="0" collapsed="false">
      <c r="B141" s="156" t="s">
        <v>263</v>
      </c>
      <c r="C141" s="71" t="s">
        <v>136</v>
      </c>
      <c r="D141" s="73" t="n">
        <v>24960</v>
      </c>
      <c r="E141" s="73" t="n">
        <v>45330</v>
      </c>
      <c r="F141" s="73" t="n">
        <f aca="false">D141+E141</f>
        <v>70290</v>
      </c>
      <c r="G141" s="63"/>
      <c r="H141" s="63"/>
      <c r="I141" s="63"/>
      <c r="J141" s="63"/>
      <c r="K141" s="63"/>
      <c r="L141" s="63"/>
      <c r="M141" s="63"/>
    </row>
    <row r="142" customFormat="false" ht="15.6" hidden="false" customHeight="false" outlineLevel="0" collapsed="false">
      <c r="B142" s="156" t="s">
        <v>264</v>
      </c>
      <c r="C142" s="76" t="s">
        <v>138</v>
      </c>
      <c r="D142" s="73" t="n">
        <v>35420</v>
      </c>
      <c r="E142" s="73" t="n">
        <v>45330</v>
      </c>
      <c r="F142" s="73" t="n">
        <f aca="false">D142+E142</f>
        <v>80750</v>
      </c>
      <c r="G142" s="63"/>
      <c r="H142" s="63"/>
      <c r="I142" s="63"/>
      <c r="J142" s="63"/>
      <c r="K142" s="63"/>
      <c r="L142" s="63"/>
      <c r="M142" s="63"/>
    </row>
    <row r="143" customFormat="false" ht="16.2" hidden="false" customHeight="false" outlineLevel="0" collapsed="false">
      <c r="B143" s="156" t="s">
        <v>265</v>
      </c>
      <c r="C143" s="76" t="s">
        <v>140</v>
      </c>
      <c r="D143" s="73" t="n">
        <v>42470</v>
      </c>
      <c r="E143" s="73" t="n">
        <v>45330</v>
      </c>
      <c r="F143" s="73" t="n">
        <f aca="false">D143+E143</f>
        <v>87800</v>
      </c>
      <c r="G143" s="63"/>
      <c r="H143" s="63"/>
      <c r="I143" s="63"/>
      <c r="J143" s="63"/>
      <c r="K143" s="63"/>
      <c r="L143" s="63"/>
      <c r="M143" s="63"/>
    </row>
    <row r="144" customFormat="false" ht="33.75" hidden="false" customHeight="true" outlineLevel="0" collapsed="false">
      <c r="B144" s="160" t="s">
        <v>266</v>
      </c>
      <c r="C144" s="160"/>
      <c r="D144" s="160"/>
      <c r="E144" s="160"/>
      <c r="F144" s="160"/>
      <c r="G144" s="63"/>
      <c r="H144" s="63"/>
      <c r="I144" s="63"/>
      <c r="J144" s="63"/>
      <c r="K144" s="63"/>
      <c r="L144" s="63"/>
      <c r="M144" s="63"/>
    </row>
    <row r="145" customFormat="false" ht="15.6" hidden="false" customHeight="false" outlineLevel="0" collapsed="false">
      <c r="B145" s="156" t="s">
        <v>267</v>
      </c>
      <c r="C145" s="161" t="s">
        <v>143</v>
      </c>
      <c r="D145" s="162" t="n">
        <v>54460</v>
      </c>
      <c r="E145" s="162" t="n">
        <v>46730</v>
      </c>
      <c r="F145" s="162" t="n">
        <f aca="false">D145+E145</f>
        <v>101190</v>
      </c>
      <c r="G145" s="63"/>
      <c r="H145" s="63"/>
      <c r="I145" s="63"/>
      <c r="J145" s="63"/>
      <c r="K145" s="63"/>
      <c r="L145" s="63"/>
      <c r="M145" s="63"/>
    </row>
    <row r="146" customFormat="false" ht="15.6" hidden="false" customHeight="false" outlineLevel="0" collapsed="false">
      <c r="B146" s="156" t="s">
        <v>268</v>
      </c>
      <c r="C146" s="130" t="s">
        <v>145</v>
      </c>
      <c r="D146" s="162" t="n">
        <v>65630</v>
      </c>
      <c r="E146" s="162" t="n">
        <v>46730</v>
      </c>
      <c r="F146" s="162" t="n">
        <f aca="false">D146+E146</f>
        <v>112360</v>
      </c>
      <c r="G146" s="63"/>
      <c r="H146" s="63"/>
      <c r="I146" s="63"/>
      <c r="J146" s="63"/>
      <c r="K146" s="63"/>
      <c r="L146" s="63"/>
      <c r="M146" s="63"/>
    </row>
    <row r="147" customFormat="false" ht="16.2" hidden="false" customHeight="false" outlineLevel="0" collapsed="false">
      <c r="B147" s="156" t="s">
        <v>269</v>
      </c>
      <c r="C147" s="130" t="s">
        <v>29</v>
      </c>
      <c r="D147" s="162" t="n">
        <v>87300</v>
      </c>
      <c r="E147" s="162" t="n">
        <v>46730</v>
      </c>
      <c r="F147" s="162" t="n">
        <f aca="false">D147+E147</f>
        <v>134030</v>
      </c>
      <c r="G147" s="63"/>
      <c r="H147" s="63"/>
      <c r="I147" s="63"/>
      <c r="J147" s="63"/>
      <c r="K147" s="63"/>
      <c r="L147" s="63"/>
      <c r="M147" s="63"/>
    </row>
    <row r="148" customFormat="false" ht="32.25" hidden="false" customHeight="true" outlineLevel="0" collapsed="false">
      <c r="B148" s="160" t="s">
        <v>270</v>
      </c>
      <c r="C148" s="160"/>
      <c r="D148" s="160"/>
      <c r="E148" s="160"/>
      <c r="F148" s="160"/>
      <c r="G148" s="63"/>
      <c r="H148" s="63"/>
      <c r="I148" s="63"/>
      <c r="J148" s="63"/>
      <c r="K148" s="63"/>
      <c r="L148" s="63"/>
      <c r="M148" s="63"/>
    </row>
    <row r="149" customFormat="false" ht="15.6" hidden="false" customHeight="false" outlineLevel="0" collapsed="false">
      <c r="B149" s="156" t="s">
        <v>271</v>
      </c>
      <c r="C149" s="66" t="s">
        <v>130</v>
      </c>
      <c r="D149" s="73" t="n">
        <v>15720</v>
      </c>
      <c r="E149" s="73" t="n">
        <v>64910</v>
      </c>
      <c r="F149" s="73" t="n">
        <f aca="false">D149+E149</f>
        <v>80630</v>
      </c>
      <c r="G149" s="63"/>
      <c r="H149" s="63"/>
      <c r="I149" s="63"/>
      <c r="J149" s="63"/>
      <c r="K149" s="63"/>
      <c r="L149" s="63"/>
      <c r="M149" s="63"/>
    </row>
    <row r="150" customFormat="false" ht="15.6" hidden="false" customHeight="false" outlineLevel="0" collapsed="false">
      <c r="B150" s="156" t="s">
        <v>272</v>
      </c>
      <c r="C150" s="71" t="s">
        <v>132</v>
      </c>
      <c r="D150" s="73" t="n">
        <v>19100</v>
      </c>
      <c r="E150" s="73" t="n">
        <v>64910</v>
      </c>
      <c r="F150" s="73" t="n">
        <f aca="false">D150+E150</f>
        <v>84010</v>
      </c>
      <c r="G150" s="63"/>
      <c r="H150" s="63"/>
      <c r="I150" s="63"/>
      <c r="J150" s="63"/>
      <c r="K150" s="63"/>
      <c r="L150" s="63"/>
      <c r="M150" s="63"/>
    </row>
    <row r="151" customFormat="false" ht="15.6" hidden="false" customHeight="false" outlineLevel="0" collapsed="false">
      <c r="B151" s="156" t="s">
        <v>273</v>
      </c>
      <c r="C151" s="71" t="s">
        <v>134</v>
      </c>
      <c r="D151" s="73" t="n">
        <v>24610</v>
      </c>
      <c r="E151" s="73" t="n">
        <v>64910</v>
      </c>
      <c r="F151" s="73" t="n">
        <f aca="false">D151+E151</f>
        <v>89520</v>
      </c>
      <c r="G151" s="63"/>
      <c r="H151" s="63"/>
      <c r="I151" s="63"/>
      <c r="J151" s="63"/>
      <c r="K151" s="63"/>
      <c r="L151" s="63"/>
      <c r="M151" s="63"/>
    </row>
    <row r="152" customFormat="false" ht="15.6" hidden="false" customHeight="false" outlineLevel="0" collapsed="false">
      <c r="B152" s="156" t="s">
        <v>274</v>
      </c>
      <c r="C152" s="71" t="s">
        <v>136</v>
      </c>
      <c r="D152" s="73" t="n">
        <v>24960</v>
      </c>
      <c r="E152" s="73" t="n">
        <v>64910</v>
      </c>
      <c r="F152" s="73" t="n">
        <f aca="false">D152+E152</f>
        <v>89870</v>
      </c>
      <c r="G152" s="63"/>
      <c r="H152" s="63"/>
      <c r="I152" s="63"/>
      <c r="J152" s="63"/>
      <c r="K152" s="63"/>
      <c r="L152" s="63"/>
      <c r="M152" s="63"/>
    </row>
    <row r="153" customFormat="false" ht="16.5" hidden="false" customHeight="true" outlineLevel="0" collapsed="false">
      <c r="B153" s="156" t="s">
        <v>275</v>
      </c>
      <c r="C153" s="76" t="s">
        <v>138</v>
      </c>
      <c r="D153" s="73" t="n">
        <v>35420</v>
      </c>
      <c r="E153" s="73" t="n">
        <v>64910</v>
      </c>
      <c r="F153" s="73" t="n">
        <f aca="false">D153+E153</f>
        <v>100330</v>
      </c>
      <c r="G153" s="63"/>
      <c r="H153" s="63"/>
      <c r="I153" s="63"/>
      <c r="J153" s="63"/>
      <c r="K153" s="63"/>
      <c r="L153" s="63"/>
      <c r="M153" s="63"/>
    </row>
    <row r="154" customFormat="false" ht="16.5" hidden="false" customHeight="true" outlineLevel="0" collapsed="false">
      <c r="B154" s="156" t="s">
        <v>276</v>
      </c>
      <c r="C154" s="76" t="s">
        <v>140</v>
      </c>
      <c r="D154" s="73" t="n">
        <v>42470</v>
      </c>
      <c r="E154" s="73" t="n">
        <v>64910</v>
      </c>
      <c r="F154" s="73" t="n">
        <f aca="false">D154+E154</f>
        <v>107380</v>
      </c>
      <c r="G154" s="63"/>
      <c r="H154" s="63"/>
      <c r="I154" s="63"/>
      <c r="J154" s="63"/>
      <c r="K154" s="63"/>
      <c r="L154" s="63"/>
      <c r="M154" s="63"/>
    </row>
    <row r="155" customFormat="false" ht="32.25" hidden="false" customHeight="true" outlineLevel="0" collapsed="false">
      <c r="B155" s="160" t="s">
        <v>277</v>
      </c>
      <c r="C155" s="160"/>
      <c r="D155" s="160"/>
      <c r="E155" s="160"/>
      <c r="F155" s="160"/>
      <c r="G155" s="63"/>
      <c r="H155" s="63"/>
      <c r="I155" s="63"/>
      <c r="J155" s="63"/>
      <c r="K155" s="63"/>
      <c r="L155" s="63"/>
      <c r="M155" s="63"/>
    </row>
    <row r="156" customFormat="false" ht="16.5" hidden="false" customHeight="true" outlineLevel="0" collapsed="false">
      <c r="B156" s="156" t="s">
        <v>278</v>
      </c>
      <c r="C156" s="161" t="s">
        <v>143</v>
      </c>
      <c r="D156" s="162" t="n">
        <v>54460</v>
      </c>
      <c r="E156" s="162" t="n">
        <v>65310</v>
      </c>
      <c r="F156" s="162" t="n">
        <f aca="false">D156+E156</f>
        <v>119770</v>
      </c>
      <c r="G156" s="63"/>
      <c r="H156" s="63"/>
      <c r="I156" s="63"/>
      <c r="J156" s="63"/>
      <c r="K156" s="63"/>
      <c r="L156" s="63"/>
      <c r="M156" s="63"/>
    </row>
    <row r="157" customFormat="false" ht="16.5" hidden="false" customHeight="true" outlineLevel="0" collapsed="false">
      <c r="B157" s="156" t="s">
        <v>279</v>
      </c>
      <c r="C157" s="130" t="s">
        <v>145</v>
      </c>
      <c r="D157" s="162" t="n">
        <v>65630</v>
      </c>
      <c r="E157" s="162" t="n">
        <v>65310</v>
      </c>
      <c r="F157" s="162" t="n">
        <f aca="false">D157+E157</f>
        <v>130940</v>
      </c>
      <c r="G157" s="63"/>
      <c r="H157" s="63"/>
      <c r="I157" s="63"/>
      <c r="J157" s="63"/>
      <c r="K157" s="63"/>
      <c r="L157" s="63"/>
      <c r="M157" s="63"/>
    </row>
    <row r="158" customFormat="false" ht="16.5" hidden="false" customHeight="true" outlineLevel="0" collapsed="false">
      <c r="B158" s="156" t="s">
        <v>280</v>
      </c>
      <c r="C158" s="130" t="s">
        <v>29</v>
      </c>
      <c r="D158" s="162" t="n">
        <v>87300</v>
      </c>
      <c r="E158" s="162" t="n">
        <v>65310</v>
      </c>
      <c r="F158" s="162" t="n">
        <f aca="false">D158+E158</f>
        <v>152610</v>
      </c>
      <c r="G158" s="63"/>
      <c r="H158" s="63"/>
      <c r="I158" s="63"/>
      <c r="J158" s="63"/>
      <c r="K158" s="63"/>
      <c r="L158" s="63"/>
      <c r="M158" s="63"/>
    </row>
    <row r="159" customFormat="false" ht="16.8" hidden="false" customHeight="true" outlineLevel="0" collapsed="false">
      <c r="B159" s="170" t="s">
        <v>281</v>
      </c>
      <c r="C159" s="170"/>
      <c r="D159" s="170"/>
      <c r="E159" s="170"/>
      <c r="F159" s="170"/>
      <c r="G159" s="63"/>
      <c r="H159" s="63"/>
      <c r="I159" s="63"/>
      <c r="J159" s="63"/>
      <c r="K159" s="63"/>
      <c r="L159" s="63"/>
      <c r="M159" s="63"/>
    </row>
    <row r="160" customFormat="false" ht="15.6" hidden="false" customHeight="false" outlineLevel="0" collapsed="false">
      <c r="B160" s="147" t="s">
        <v>282</v>
      </c>
      <c r="C160" s="87" t="s">
        <v>130</v>
      </c>
      <c r="D160" s="67" t="n">
        <v>15720</v>
      </c>
      <c r="E160" s="68" t="n">
        <v>49560</v>
      </c>
      <c r="F160" s="171" t="n">
        <v>65280</v>
      </c>
      <c r="G160" s="63"/>
      <c r="H160" s="63"/>
      <c r="I160" s="63"/>
      <c r="J160" s="63"/>
      <c r="K160" s="63"/>
      <c r="L160" s="63"/>
      <c r="M160" s="63"/>
    </row>
    <row r="161" customFormat="false" ht="15.6" hidden="false" customHeight="false" outlineLevel="0" collapsed="false">
      <c r="B161" s="147" t="s">
        <v>283</v>
      </c>
      <c r="C161" s="106" t="s">
        <v>130</v>
      </c>
      <c r="D161" s="72" t="n">
        <v>15720</v>
      </c>
      <c r="E161" s="73" t="n">
        <v>50410</v>
      </c>
      <c r="F161" s="158" t="n">
        <v>66130</v>
      </c>
      <c r="G161" s="63"/>
      <c r="H161" s="63"/>
      <c r="I161" s="63"/>
      <c r="J161" s="63"/>
      <c r="K161" s="63"/>
      <c r="L161" s="63"/>
      <c r="M161" s="63"/>
    </row>
    <row r="162" customFormat="false" ht="15.6" hidden="false" customHeight="false" outlineLevel="0" collapsed="false">
      <c r="B162" s="147" t="s">
        <v>284</v>
      </c>
      <c r="C162" s="106" t="s">
        <v>132</v>
      </c>
      <c r="D162" s="72" t="n">
        <v>19100</v>
      </c>
      <c r="E162" s="73" t="n">
        <v>49560</v>
      </c>
      <c r="F162" s="158" t="n">
        <v>68660</v>
      </c>
      <c r="G162" s="63"/>
      <c r="H162" s="63"/>
      <c r="I162" s="63"/>
      <c r="J162" s="63"/>
      <c r="K162" s="63"/>
      <c r="L162" s="63"/>
      <c r="M162" s="63"/>
    </row>
    <row r="163" customFormat="false" ht="15.6" hidden="false" customHeight="false" outlineLevel="0" collapsed="false">
      <c r="B163" s="147" t="s">
        <v>285</v>
      </c>
      <c r="C163" s="106" t="s">
        <v>132</v>
      </c>
      <c r="D163" s="72" t="n">
        <v>19100</v>
      </c>
      <c r="E163" s="73" t="n">
        <v>50410</v>
      </c>
      <c r="F163" s="158" t="n">
        <v>69510</v>
      </c>
      <c r="G163" s="63"/>
      <c r="H163" s="63"/>
      <c r="I163" s="63"/>
      <c r="J163" s="63"/>
      <c r="K163" s="63"/>
      <c r="L163" s="63"/>
      <c r="M163" s="63"/>
    </row>
    <row r="164" customFormat="false" ht="15.6" hidden="false" customHeight="false" outlineLevel="0" collapsed="false">
      <c r="B164" s="147" t="s">
        <v>286</v>
      </c>
      <c r="C164" s="120" t="s">
        <v>134</v>
      </c>
      <c r="D164" s="72" t="n">
        <v>24610</v>
      </c>
      <c r="E164" s="73" t="n">
        <v>49560</v>
      </c>
      <c r="F164" s="158" t="n">
        <v>74170</v>
      </c>
      <c r="G164" s="63"/>
      <c r="H164" s="63"/>
      <c r="I164" s="63"/>
      <c r="J164" s="63"/>
      <c r="K164" s="63"/>
      <c r="L164" s="63"/>
      <c r="M164" s="63"/>
    </row>
    <row r="165" customFormat="false" ht="15.6" hidden="false" customHeight="false" outlineLevel="0" collapsed="false">
      <c r="B165" s="147" t="s">
        <v>287</v>
      </c>
      <c r="C165" s="120" t="s">
        <v>134</v>
      </c>
      <c r="D165" s="72" t="n">
        <v>24610</v>
      </c>
      <c r="E165" s="73" t="n">
        <v>50410</v>
      </c>
      <c r="F165" s="158" t="n">
        <v>75020</v>
      </c>
      <c r="G165" s="63"/>
      <c r="H165" s="63"/>
      <c r="I165" s="63"/>
      <c r="J165" s="63"/>
      <c r="K165" s="63"/>
      <c r="L165" s="63"/>
      <c r="M165" s="63"/>
    </row>
    <row r="166" customFormat="false" ht="15.6" hidden="false" customHeight="false" outlineLevel="0" collapsed="false">
      <c r="B166" s="147" t="s">
        <v>288</v>
      </c>
      <c r="C166" s="120" t="s">
        <v>136</v>
      </c>
      <c r="D166" s="72" t="n">
        <v>24960</v>
      </c>
      <c r="E166" s="73" t="n">
        <v>49560</v>
      </c>
      <c r="F166" s="158" t="n">
        <v>74520</v>
      </c>
      <c r="G166" s="63"/>
      <c r="H166" s="63"/>
      <c r="I166" s="63"/>
      <c r="J166" s="63"/>
      <c r="K166" s="63"/>
      <c r="L166" s="63"/>
      <c r="M166" s="63"/>
    </row>
    <row r="167" customFormat="false" ht="15.6" hidden="false" customHeight="false" outlineLevel="0" collapsed="false">
      <c r="B167" s="147" t="s">
        <v>289</v>
      </c>
      <c r="C167" s="120" t="s">
        <v>136</v>
      </c>
      <c r="D167" s="72" t="n">
        <v>24960</v>
      </c>
      <c r="E167" s="73" t="n">
        <v>50410</v>
      </c>
      <c r="F167" s="158" t="n">
        <v>75370</v>
      </c>
      <c r="G167" s="63"/>
      <c r="H167" s="63"/>
      <c r="I167" s="63"/>
      <c r="J167" s="63"/>
      <c r="K167" s="63"/>
      <c r="L167" s="63"/>
      <c r="M167" s="63"/>
    </row>
    <row r="168" customFormat="false" ht="15.6" hidden="false" customHeight="false" outlineLevel="0" collapsed="false">
      <c r="B168" s="147" t="s">
        <v>290</v>
      </c>
      <c r="C168" s="76" t="s">
        <v>138</v>
      </c>
      <c r="D168" s="72" t="n">
        <v>35420</v>
      </c>
      <c r="E168" s="73" t="n">
        <v>49560</v>
      </c>
      <c r="F168" s="158" t="n">
        <v>84980</v>
      </c>
      <c r="G168" s="63"/>
      <c r="H168" s="63"/>
      <c r="I168" s="63"/>
      <c r="J168" s="63"/>
      <c r="K168" s="63"/>
      <c r="L168" s="63"/>
      <c r="M168" s="63"/>
    </row>
    <row r="169" customFormat="false" ht="15.6" hidden="false" customHeight="false" outlineLevel="0" collapsed="false">
      <c r="B169" s="147" t="s">
        <v>291</v>
      </c>
      <c r="C169" s="76" t="s">
        <v>138</v>
      </c>
      <c r="D169" s="72" t="n">
        <v>35420</v>
      </c>
      <c r="E169" s="73" t="n">
        <v>50410</v>
      </c>
      <c r="F169" s="158" t="n">
        <v>85830</v>
      </c>
      <c r="G169" s="63"/>
      <c r="H169" s="63"/>
      <c r="I169" s="63"/>
      <c r="J169" s="63"/>
      <c r="K169" s="63"/>
      <c r="L169" s="63"/>
      <c r="M169" s="63"/>
    </row>
    <row r="170" customFormat="false" ht="15.6" hidden="false" customHeight="false" outlineLevel="0" collapsed="false">
      <c r="B170" s="147" t="s">
        <v>292</v>
      </c>
      <c r="C170" s="76" t="s">
        <v>140</v>
      </c>
      <c r="D170" s="72" t="n">
        <v>42470</v>
      </c>
      <c r="E170" s="73" t="n">
        <v>49560</v>
      </c>
      <c r="F170" s="158" t="n">
        <v>92030</v>
      </c>
      <c r="G170" s="63"/>
      <c r="H170" s="63"/>
      <c r="I170" s="63"/>
      <c r="J170" s="63"/>
      <c r="K170" s="63"/>
      <c r="L170" s="63"/>
      <c r="M170" s="63"/>
    </row>
    <row r="171" customFormat="false" ht="15.6" hidden="false" customHeight="false" outlineLevel="0" collapsed="false">
      <c r="B171" s="147" t="s">
        <v>293</v>
      </c>
      <c r="C171" s="76" t="s">
        <v>140</v>
      </c>
      <c r="D171" s="72" t="n">
        <v>42470</v>
      </c>
      <c r="E171" s="73" t="n">
        <v>50410</v>
      </c>
      <c r="F171" s="158" t="n">
        <v>92880</v>
      </c>
      <c r="G171" s="63"/>
      <c r="H171" s="63"/>
      <c r="I171" s="63"/>
      <c r="J171" s="63"/>
      <c r="K171" s="63"/>
      <c r="L171" s="63"/>
      <c r="M171" s="63"/>
    </row>
    <row r="172" customFormat="false" ht="15.6" hidden="false" customHeight="false" outlineLevel="0" collapsed="false">
      <c r="B172" s="147" t="s">
        <v>294</v>
      </c>
      <c r="C172" s="161" t="s">
        <v>143</v>
      </c>
      <c r="D172" s="162" t="n">
        <v>54460</v>
      </c>
      <c r="E172" s="73" t="n">
        <v>50410</v>
      </c>
      <c r="F172" s="158" t="n">
        <v>104870</v>
      </c>
      <c r="G172" s="63"/>
      <c r="H172" s="63"/>
      <c r="I172" s="63"/>
      <c r="J172" s="63"/>
      <c r="K172" s="63"/>
      <c r="L172" s="63"/>
      <c r="M172" s="63"/>
    </row>
    <row r="173" customFormat="false" ht="15.6" hidden="false" customHeight="false" outlineLevel="0" collapsed="false">
      <c r="B173" s="147" t="s">
        <v>295</v>
      </c>
      <c r="C173" s="106" t="s">
        <v>145</v>
      </c>
      <c r="D173" s="72" t="n">
        <v>65630</v>
      </c>
      <c r="E173" s="73" t="n">
        <v>50410</v>
      </c>
      <c r="F173" s="158" t="n">
        <v>116040</v>
      </c>
      <c r="G173" s="63"/>
      <c r="H173" s="63"/>
      <c r="I173" s="63"/>
      <c r="J173" s="63"/>
      <c r="K173" s="63"/>
      <c r="L173" s="63"/>
      <c r="M173" s="63"/>
    </row>
    <row r="174" customFormat="false" ht="15.6" hidden="false" customHeight="false" outlineLevel="0" collapsed="false">
      <c r="B174" s="147" t="s">
        <v>296</v>
      </c>
      <c r="C174" s="106" t="s">
        <v>29</v>
      </c>
      <c r="D174" s="72" t="n">
        <v>87300</v>
      </c>
      <c r="E174" s="73" t="n">
        <v>50410</v>
      </c>
      <c r="F174" s="158" t="n">
        <v>137710</v>
      </c>
      <c r="G174" s="63"/>
      <c r="H174" s="63"/>
      <c r="I174" s="63"/>
      <c r="J174" s="63"/>
      <c r="K174" s="63"/>
      <c r="L174" s="63"/>
      <c r="M174" s="63"/>
    </row>
    <row r="175" customFormat="false" ht="15.6" hidden="false" customHeight="false" outlineLevel="0" collapsed="false">
      <c r="B175" s="147" t="s">
        <v>297</v>
      </c>
      <c r="C175" s="108" t="s">
        <v>149</v>
      </c>
      <c r="D175" s="72" t="n">
        <v>148450</v>
      </c>
      <c r="E175" s="73" t="n">
        <v>68800</v>
      </c>
      <c r="F175" s="158" t="n">
        <v>217250</v>
      </c>
      <c r="G175" s="63"/>
      <c r="H175" s="63"/>
      <c r="I175" s="63"/>
      <c r="J175" s="63"/>
      <c r="K175" s="63"/>
      <c r="L175" s="63"/>
      <c r="M175" s="63"/>
    </row>
    <row r="176" customFormat="false" ht="18" hidden="false" customHeight="true" outlineLevel="0" collapsed="false">
      <c r="B176" s="172" t="s">
        <v>298</v>
      </c>
      <c r="C176" s="110" t="s">
        <v>151</v>
      </c>
      <c r="D176" s="121" t="n">
        <v>221120</v>
      </c>
      <c r="E176" s="154" t="n">
        <v>68800</v>
      </c>
      <c r="F176" s="173" t="n">
        <v>289920</v>
      </c>
      <c r="G176" s="63"/>
      <c r="H176" s="63"/>
      <c r="I176" s="63"/>
      <c r="J176" s="63"/>
      <c r="K176" s="63"/>
      <c r="L176" s="63"/>
      <c r="M176" s="63"/>
    </row>
    <row r="177" customFormat="false" ht="16.8" hidden="false" customHeight="true" outlineLevel="0" collapsed="false">
      <c r="B177" s="174" t="s">
        <v>299</v>
      </c>
      <c r="C177" s="174"/>
      <c r="D177" s="174"/>
      <c r="E177" s="174"/>
      <c r="F177" s="174"/>
      <c r="G177" s="63"/>
      <c r="H177" s="63"/>
      <c r="I177" s="63"/>
      <c r="J177" s="63"/>
      <c r="K177" s="63"/>
      <c r="L177" s="63"/>
      <c r="M177" s="63"/>
    </row>
    <row r="178" customFormat="false" ht="15.6" hidden="false" customHeight="false" outlineLevel="0" collapsed="false">
      <c r="B178" s="144" t="s">
        <v>300</v>
      </c>
      <c r="C178" s="87" t="s">
        <v>130</v>
      </c>
      <c r="D178" s="67" t="n">
        <v>15720</v>
      </c>
      <c r="E178" s="68" t="n">
        <v>49560</v>
      </c>
      <c r="F178" s="171" t="n">
        <v>65280</v>
      </c>
      <c r="G178" s="63"/>
      <c r="H178" s="63"/>
      <c r="I178" s="63"/>
      <c r="J178" s="63"/>
      <c r="K178" s="63"/>
      <c r="L178" s="63"/>
      <c r="M178" s="63"/>
    </row>
    <row r="179" customFormat="false" ht="15.6" hidden="false" customHeight="false" outlineLevel="0" collapsed="false">
      <c r="B179" s="147" t="s">
        <v>301</v>
      </c>
      <c r="C179" s="106" t="s">
        <v>130</v>
      </c>
      <c r="D179" s="72" t="n">
        <v>15720</v>
      </c>
      <c r="E179" s="73" t="n">
        <v>50410</v>
      </c>
      <c r="F179" s="158" t="n">
        <v>66130</v>
      </c>
      <c r="G179" s="63"/>
      <c r="H179" s="63"/>
      <c r="I179" s="63"/>
      <c r="J179" s="63"/>
      <c r="K179" s="63"/>
      <c r="L179" s="63"/>
      <c r="M179" s="63"/>
    </row>
    <row r="180" customFormat="false" ht="15.6" hidden="false" customHeight="false" outlineLevel="0" collapsed="false">
      <c r="B180" s="147" t="s">
        <v>302</v>
      </c>
      <c r="C180" s="106" t="s">
        <v>132</v>
      </c>
      <c r="D180" s="72" t="n">
        <v>19100</v>
      </c>
      <c r="E180" s="73" t="n">
        <v>49560</v>
      </c>
      <c r="F180" s="158" t="n">
        <v>68660</v>
      </c>
      <c r="G180" s="63"/>
      <c r="H180" s="63"/>
      <c r="I180" s="63"/>
      <c r="J180" s="63"/>
      <c r="K180" s="63"/>
      <c r="L180" s="63"/>
      <c r="M180" s="63"/>
    </row>
    <row r="181" customFormat="false" ht="15.6" hidden="false" customHeight="false" outlineLevel="0" collapsed="false">
      <c r="B181" s="147" t="s">
        <v>303</v>
      </c>
      <c r="C181" s="106" t="s">
        <v>132</v>
      </c>
      <c r="D181" s="72" t="n">
        <v>19100</v>
      </c>
      <c r="E181" s="73" t="n">
        <v>50410</v>
      </c>
      <c r="F181" s="158" t="n">
        <v>69510</v>
      </c>
      <c r="G181" s="63"/>
      <c r="H181" s="63"/>
      <c r="I181" s="63"/>
      <c r="J181" s="63"/>
      <c r="K181" s="63"/>
      <c r="L181" s="63"/>
      <c r="M181" s="63"/>
    </row>
    <row r="182" customFormat="false" ht="15.6" hidden="false" customHeight="false" outlineLevel="0" collapsed="false">
      <c r="B182" s="147" t="s">
        <v>304</v>
      </c>
      <c r="C182" s="120" t="s">
        <v>134</v>
      </c>
      <c r="D182" s="72" t="n">
        <v>24610</v>
      </c>
      <c r="E182" s="73" t="n">
        <v>49560</v>
      </c>
      <c r="F182" s="158" t="n">
        <v>74170</v>
      </c>
      <c r="G182" s="63"/>
      <c r="H182" s="63"/>
      <c r="I182" s="63"/>
      <c r="J182" s="63"/>
      <c r="K182" s="63"/>
      <c r="L182" s="63"/>
      <c r="M182" s="63"/>
    </row>
    <row r="183" customFormat="false" ht="15.6" hidden="false" customHeight="false" outlineLevel="0" collapsed="false">
      <c r="B183" s="147" t="s">
        <v>305</v>
      </c>
      <c r="C183" s="120" t="s">
        <v>134</v>
      </c>
      <c r="D183" s="72" t="n">
        <v>24610</v>
      </c>
      <c r="E183" s="73" t="n">
        <v>50410</v>
      </c>
      <c r="F183" s="158" t="n">
        <v>75020</v>
      </c>
      <c r="G183" s="63"/>
      <c r="H183" s="63"/>
      <c r="I183" s="63"/>
      <c r="J183" s="63"/>
      <c r="K183" s="63"/>
      <c r="L183" s="63"/>
      <c r="M183" s="63"/>
    </row>
    <row r="184" customFormat="false" ht="15.6" hidden="false" customHeight="false" outlineLevel="0" collapsed="false">
      <c r="B184" s="147" t="s">
        <v>306</v>
      </c>
      <c r="C184" s="120" t="s">
        <v>136</v>
      </c>
      <c r="D184" s="72" t="n">
        <v>24960</v>
      </c>
      <c r="E184" s="73" t="n">
        <v>49560</v>
      </c>
      <c r="F184" s="158" t="n">
        <v>74520</v>
      </c>
      <c r="G184" s="63"/>
      <c r="H184" s="63"/>
      <c r="I184" s="63"/>
      <c r="J184" s="63"/>
      <c r="K184" s="63"/>
      <c r="L184" s="63"/>
      <c r="M184" s="63"/>
    </row>
    <row r="185" customFormat="false" ht="15.6" hidden="false" customHeight="false" outlineLevel="0" collapsed="false">
      <c r="B185" s="147" t="s">
        <v>307</v>
      </c>
      <c r="C185" s="120" t="s">
        <v>136</v>
      </c>
      <c r="D185" s="72" t="n">
        <v>24960</v>
      </c>
      <c r="E185" s="73" t="n">
        <v>50410</v>
      </c>
      <c r="F185" s="158" t="n">
        <v>75370</v>
      </c>
      <c r="G185" s="63"/>
      <c r="H185" s="63"/>
      <c r="I185" s="63"/>
      <c r="J185" s="63"/>
      <c r="K185" s="63"/>
      <c r="L185" s="63"/>
      <c r="M185" s="63"/>
    </row>
    <row r="186" customFormat="false" ht="15.6" hidden="false" customHeight="false" outlineLevel="0" collapsed="false">
      <c r="B186" s="147" t="s">
        <v>308</v>
      </c>
      <c r="C186" s="76" t="s">
        <v>138</v>
      </c>
      <c r="D186" s="72" t="n">
        <v>35420</v>
      </c>
      <c r="E186" s="73" t="n">
        <v>49560</v>
      </c>
      <c r="F186" s="158" t="n">
        <v>84980</v>
      </c>
      <c r="G186" s="63"/>
      <c r="H186" s="63"/>
      <c r="I186" s="63"/>
      <c r="J186" s="63"/>
      <c r="K186" s="63"/>
      <c r="L186" s="63"/>
      <c r="M186" s="63"/>
    </row>
    <row r="187" customFormat="false" ht="15.6" hidden="false" customHeight="false" outlineLevel="0" collapsed="false">
      <c r="B187" s="147" t="s">
        <v>309</v>
      </c>
      <c r="C187" s="76" t="s">
        <v>138</v>
      </c>
      <c r="D187" s="72" t="n">
        <v>35420</v>
      </c>
      <c r="E187" s="73" t="n">
        <v>50410</v>
      </c>
      <c r="F187" s="158" t="n">
        <v>85830</v>
      </c>
      <c r="G187" s="63"/>
      <c r="H187" s="63"/>
      <c r="I187" s="63"/>
      <c r="J187" s="63"/>
      <c r="K187" s="63"/>
      <c r="L187" s="63"/>
      <c r="M187" s="63"/>
    </row>
    <row r="188" customFormat="false" ht="15.6" hidden="false" customHeight="false" outlineLevel="0" collapsed="false">
      <c r="B188" s="147" t="s">
        <v>310</v>
      </c>
      <c r="C188" s="76" t="s">
        <v>140</v>
      </c>
      <c r="D188" s="72" t="n">
        <v>42470</v>
      </c>
      <c r="E188" s="73" t="n">
        <v>49560</v>
      </c>
      <c r="F188" s="158" t="n">
        <v>92030</v>
      </c>
      <c r="G188" s="63"/>
      <c r="H188" s="63"/>
      <c r="I188" s="63"/>
      <c r="J188" s="63"/>
      <c r="K188" s="63"/>
      <c r="L188" s="63"/>
      <c r="M188" s="63"/>
    </row>
    <row r="189" customFormat="false" ht="15.6" hidden="false" customHeight="false" outlineLevel="0" collapsed="false">
      <c r="B189" s="147" t="s">
        <v>311</v>
      </c>
      <c r="C189" s="76" t="s">
        <v>140</v>
      </c>
      <c r="D189" s="72" t="n">
        <v>42470</v>
      </c>
      <c r="E189" s="73" t="n">
        <v>50410</v>
      </c>
      <c r="F189" s="158" t="n">
        <v>92880</v>
      </c>
      <c r="G189" s="63"/>
      <c r="H189" s="63"/>
      <c r="I189" s="63"/>
      <c r="J189" s="63"/>
      <c r="K189" s="63"/>
      <c r="L189" s="63"/>
      <c r="M189" s="63"/>
    </row>
    <row r="190" customFormat="false" ht="15.6" hidden="false" customHeight="false" outlineLevel="0" collapsed="false">
      <c r="B190" s="147" t="s">
        <v>312</v>
      </c>
      <c r="C190" s="161" t="s">
        <v>143</v>
      </c>
      <c r="D190" s="162" t="n">
        <v>54460</v>
      </c>
      <c r="E190" s="73" t="n">
        <v>50410</v>
      </c>
      <c r="F190" s="158" t="n">
        <v>104870</v>
      </c>
      <c r="G190" s="63"/>
      <c r="H190" s="63"/>
      <c r="I190" s="63"/>
      <c r="J190" s="63"/>
      <c r="K190" s="63"/>
      <c r="L190" s="63"/>
      <c r="M190" s="63"/>
    </row>
    <row r="191" customFormat="false" ht="15.6" hidden="false" customHeight="false" outlineLevel="0" collapsed="false">
      <c r="B191" s="147" t="s">
        <v>313</v>
      </c>
      <c r="C191" s="130" t="s">
        <v>145</v>
      </c>
      <c r="D191" s="162" t="n">
        <v>65630</v>
      </c>
      <c r="E191" s="73" t="n">
        <v>50410</v>
      </c>
      <c r="F191" s="158" t="n">
        <v>116040</v>
      </c>
      <c r="G191" s="63"/>
      <c r="H191" s="63"/>
      <c r="I191" s="63"/>
      <c r="J191" s="63"/>
      <c r="K191" s="63"/>
      <c r="L191" s="63"/>
      <c r="M191" s="63"/>
    </row>
    <row r="192" customFormat="false" ht="15.6" hidden="false" customHeight="false" outlineLevel="0" collapsed="false">
      <c r="B192" s="147" t="s">
        <v>314</v>
      </c>
      <c r="C192" s="130" t="s">
        <v>29</v>
      </c>
      <c r="D192" s="162" t="n">
        <v>87300</v>
      </c>
      <c r="E192" s="73" t="n">
        <v>50410</v>
      </c>
      <c r="F192" s="158" t="n">
        <v>137710</v>
      </c>
      <c r="G192" s="63"/>
      <c r="H192" s="63"/>
      <c r="I192" s="63"/>
      <c r="J192" s="63"/>
      <c r="K192" s="63"/>
      <c r="L192" s="63"/>
      <c r="M192" s="63"/>
    </row>
    <row r="193" customFormat="false" ht="15.6" hidden="false" customHeight="false" outlineLevel="0" collapsed="false">
      <c r="B193" s="156" t="s">
        <v>315</v>
      </c>
      <c r="C193" s="130" t="s">
        <v>149</v>
      </c>
      <c r="D193" s="73" t="n">
        <v>148450</v>
      </c>
      <c r="E193" s="73" t="n">
        <v>68800</v>
      </c>
      <c r="F193" s="157" t="n">
        <v>217250</v>
      </c>
      <c r="G193" s="63"/>
      <c r="H193" s="63"/>
      <c r="I193" s="63"/>
      <c r="J193" s="63"/>
      <c r="K193" s="63"/>
      <c r="L193" s="63"/>
      <c r="M193" s="63"/>
    </row>
    <row r="194" customFormat="false" ht="13.5" hidden="false" customHeight="true" outlineLevel="0" collapsed="false">
      <c r="B194" s="156" t="s">
        <v>316</v>
      </c>
      <c r="C194" s="130" t="s">
        <v>151</v>
      </c>
      <c r="D194" s="73" t="n">
        <v>221120</v>
      </c>
      <c r="E194" s="73" t="n">
        <v>68800</v>
      </c>
      <c r="F194" s="157" t="n">
        <v>289920</v>
      </c>
      <c r="G194" s="63"/>
      <c r="H194" s="63"/>
      <c r="I194" s="63"/>
      <c r="J194" s="63"/>
      <c r="K194" s="63"/>
      <c r="L194" s="63"/>
      <c r="M194" s="63"/>
    </row>
  </sheetData>
  <mergeCells count="31">
    <mergeCell ref="B13:F13"/>
    <mergeCell ref="B14:B15"/>
    <mergeCell ref="C14:C15"/>
    <mergeCell ref="D14:F14"/>
    <mergeCell ref="B16:F16"/>
    <mergeCell ref="B17:F17"/>
    <mergeCell ref="B24:F24"/>
    <mergeCell ref="B28:F28"/>
    <mergeCell ref="B32:F32"/>
    <mergeCell ref="B51:F51"/>
    <mergeCell ref="B70:F70"/>
    <mergeCell ref="B77:F77"/>
    <mergeCell ref="B81:F81"/>
    <mergeCell ref="B84:F84"/>
    <mergeCell ref="B85:F85"/>
    <mergeCell ref="B92:F92"/>
    <mergeCell ref="B96:F96"/>
    <mergeCell ref="B103:F103"/>
    <mergeCell ref="B107:F107"/>
    <mergeCell ref="B108:F108"/>
    <mergeCell ref="B115:F115"/>
    <mergeCell ref="B119:F119"/>
    <mergeCell ref="B123:F123"/>
    <mergeCell ref="B130:F130"/>
    <mergeCell ref="B134:F134"/>
    <mergeCell ref="B137:F137"/>
    <mergeCell ref="B144:F144"/>
    <mergeCell ref="B148:F148"/>
    <mergeCell ref="B155:F155"/>
    <mergeCell ref="B159:F159"/>
    <mergeCell ref="B177:F1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6" activeCellId="0" sqref="A186:IV186"/>
    </sheetView>
  </sheetViews>
  <sheetFormatPr defaultColWidth="9.1015625" defaultRowHeight="15.6" zeroHeight="false" outlineLevelRow="0" outlineLevelCol="0"/>
  <cols>
    <col collapsed="false" customWidth="true" hidden="false" outlineLevel="0" max="1" min="1" style="52" width="3.55"/>
    <col collapsed="false" customWidth="true" hidden="false" outlineLevel="0" max="2" min="2" style="52" width="25.1"/>
    <col collapsed="false" customWidth="true" hidden="false" outlineLevel="0" max="3" min="3" style="52" width="34.87"/>
    <col collapsed="false" customWidth="true" hidden="false" outlineLevel="0" max="4" min="4" style="52" width="18.99"/>
    <col collapsed="false" customWidth="true" hidden="false" outlineLevel="0" max="5" min="5" style="52" width="22.88"/>
    <col collapsed="false" customWidth="true" hidden="false" outlineLevel="0" max="6" min="6" style="52" width="26.1"/>
    <col collapsed="false" customWidth="false" hidden="false" outlineLevel="0" max="10" min="7" style="52" width="9.1"/>
    <col collapsed="false" customWidth="true" hidden="false" outlineLevel="0" max="11" min="11" style="52" width="31.66"/>
    <col collapsed="false" customWidth="true" hidden="false" outlineLevel="0" max="12" min="12" style="52" width="29.55"/>
    <col collapsed="false" customWidth="true" hidden="false" outlineLevel="0" max="13" min="13" style="52" width="31.99"/>
    <col collapsed="false" customWidth="false" hidden="false" outlineLevel="0" max="14" min="14" style="52" width="9.1"/>
    <col collapsed="false" customWidth="true" hidden="false" outlineLevel="0" max="15" min="15" style="52" width="22.32"/>
    <col collapsed="false" customWidth="false" hidden="false" outlineLevel="0" max="257" min="16" style="52" width="9.1"/>
  </cols>
  <sheetData>
    <row r="3" customFormat="false" ht="135" hidden="false" customHeight="true" outlineLevel="0" collapsed="false"/>
    <row r="4" customFormat="false" ht="15.6" hidden="true" customHeight="false" outlineLevel="0" collapsed="false"/>
    <row r="5" customFormat="false" ht="12.75" hidden="true" customHeight="true" outlineLevel="0" collapsed="false"/>
    <row r="6" customFormat="false" ht="15.6" hidden="true" customHeight="false" outlineLevel="0" collapsed="false"/>
    <row r="7" customFormat="false" ht="15.6" hidden="true" customHeight="false" outlineLevel="0" collapsed="false"/>
    <row r="8" customFormat="false" ht="26.25" hidden="false" customHeight="true" outlineLevel="0" collapsed="false"/>
    <row r="9" customFormat="false" ht="21" hidden="false" customHeight="true" outlineLevel="0" collapsed="false">
      <c r="E9" s="2" t="s">
        <v>0</v>
      </c>
    </row>
    <row r="10" customFormat="false" ht="48.75" hidden="false" customHeight="true" outlineLevel="0" collapsed="false">
      <c r="E10" s="53" t="s">
        <v>1</v>
      </c>
      <c r="F10" s="54" t="s">
        <v>121</v>
      </c>
    </row>
    <row r="11" customFormat="false" ht="13.5" hidden="false" customHeight="true" outlineLevel="0" collapsed="false">
      <c r="E11" s="54" t="str">
        <f aca="false">'RDT PN16'!$D$12</f>
        <v>1 октября 2021г.</v>
      </c>
      <c r="F11" s="54"/>
    </row>
    <row r="12" customFormat="false" ht="14.25" hidden="false" customHeight="true" outlineLevel="0" collapsed="false"/>
    <row r="13" customFormat="false" ht="38.25" hidden="false" customHeight="true" outlineLevel="0" collapsed="false">
      <c r="B13" s="55" t="str">
        <f aca="false">'RDT PN16'!$A$14</f>
        <v>РОЗНИЧНЫЙ ПРАЙС-ЛИСТ от 1  октября 2021г</v>
      </c>
      <c r="C13" s="55"/>
      <c r="D13" s="55"/>
      <c r="E13" s="55"/>
      <c r="F13" s="55"/>
    </row>
    <row r="14" customFormat="false" ht="36.75" hidden="false" customHeight="true" outlineLevel="0" collapsed="false">
      <c r="B14" s="56" t="s">
        <v>5</v>
      </c>
      <c r="C14" s="57" t="s">
        <v>122</v>
      </c>
      <c r="D14" s="58" t="s">
        <v>123</v>
      </c>
      <c r="E14" s="58"/>
      <c r="F14" s="58"/>
    </row>
    <row r="15" customFormat="false" ht="28.5" hidden="false" customHeight="true" outlineLevel="0" collapsed="false">
      <c r="B15" s="56"/>
      <c r="C15" s="57"/>
      <c r="D15" s="59" t="s">
        <v>124</v>
      </c>
      <c r="E15" s="59" t="s">
        <v>125</v>
      </c>
      <c r="F15" s="60" t="s">
        <v>126</v>
      </c>
    </row>
    <row r="16" customFormat="false" ht="16.2" hidden="false" customHeight="true" outlineLevel="0" collapsed="false">
      <c r="B16" s="61" t="s">
        <v>317</v>
      </c>
      <c r="C16" s="61"/>
      <c r="D16" s="61"/>
      <c r="E16" s="61"/>
      <c r="F16" s="61"/>
    </row>
    <row r="17" customFormat="false" ht="16.5" hidden="false" customHeight="true" outlineLevel="0" collapsed="false">
      <c r="B17" s="62" t="s">
        <v>128</v>
      </c>
      <c r="C17" s="62"/>
      <c r="D17" s="62"/>
      <c r="E17" s="62"/>
      <c r="F17" s="62"/>
      <c r="K17" s="63"/>
      <c r="L17" s="64"/>
      <c r="M17" s="63"/>
    </row>
    <row r="18" customFormat="false" ht="16.2" hidden="false" customHeight="true" outlineLevel="0" collapsed="false">
      <c r="B18" s="160" t="s">
        <v>318</v>
      </c>
      <c r="C18" s="160"/>
      <c r="D18" s="160"/>
      <c r="E18" s="160"/>
      <c r="F18" s="160"/>
      <c r="G18" s="63"/>
      <c r="H18" s="63"/>
      <c r="I18" s="63"/>
      <c r="J18" s="63"/>
      <c r="K18" s="63"/>
      <c r="L18" s="63"/>
      <c r="M18" s="63"/>
    </row>
    <row r="19" customFormat="false" ht="15.6" hidden="false" customHeight="false" outlineLevel="0" collapsed="false">
      <c r="B19" s="175" t="s">
        <v>319</v>
      </c>
      <c r="C19" s="161" t="s">
        <v>130</v>
      </c>
      <c r="D19" s="73" t="n">
        <v>14610</v>
      </c>
      <c r="E19" s="73" t="n">
        <v>33630</v>
      </c>
      <c r="F19" s="176" t="n">
        <v>48240</v>
      </c>
      <c r="G19" s="63"/>
      <c r="H19" s="63"/>
      <c r="I19" s="63"/>
      <c r="J19" s="63"/>
      <c r="K19" s="63"/>
      <c r="L19" s="63"/>
      <c r="M19" s="63"/>
    </row>
    <row r="20" customFormat="false" ht="15.6" hidden="false" customHeight="false" outlineLevel="0" collapsed="false">
      <c r="B20" s="175" t="s">
        <v>320</v>
      </c>
      <c r="C20" s="161" t="s">
        <v>132</v>
      </c>
      <c r="D20" s="73" t="n">
        <v>17140</v>
      </c>
      <c r="E20" s="73" t="n">
        <v>33630</v>
      </c>
      <c r="F20" s="176" t="n">
        <v>50770</v>
      </c>
      <c r="G20" s="63"/>
      <c r="H20" s="63"/>
      <c r="I20" s="63"/>
      <c r="J20" s="63"/>
      <c r="K20" s="63"/>
      <c r="L20" s="63"/>
      <c r="M20" s="63"/>
    </row>
    <row r="21" customFormat="false" ht="15.6" hidden="false" customHeight="false" outlineLevel="0" collapsed="false">
      <c r="B21" s="175" t="s">
        <v>321</v>
      </c>
      <c r="C21" s="161" t="s">
        <v>134</v>
      </c>
      <c r="D21" s="73" t="n">
        <v>20340</v>
      </c>
      <c r="E21" s="73" t="n">
        <v>33630</v>
      </c>
      <c r="F21" s="176" t="n">
        <v>53970</v>
      </c>
      <c r="G21" s="63"/>
      <c r="H21" s="63"/>
      <c r="I21" s="63"/>
      <c r="J21" s="63"/>
      <c r="K21" s="63"/>
      <c r="L21" s="63"/>
      <c r="M21" s="63"/>
    </row>
    <row r="22" customFormat="false" ht="15.6" hidden="false" customHeight="false" outlineLevel="0" collapsed="false">
      <c r="B22" s="175" t="s">
        <v>322</v>
      </c>
      <c r="C22" s="161" t="s">
        <v>136</v>
      </c>
      <c r="D22" s="73" t="n">
        <v>24720</v>
      </c>
      <c r="E22" s="73" t="n">
        <v>33630</v>
      </c>
      <c r="F22" s="176" t="n">
        <v>58350</v>
      </c>
      <c r="G22" s="63"/>
      <c r="H22" s="63"/>
      <c r="I22" s="63"/>
      <c r="J22" s="63"/>
      <c r="K22" s="63"/>
      <c r="L22" s="63"/>
      <c r="M22" s="63"/>
    </row>
    <row r="23" customFormat="false" ht="15.6" hidden="false" customHeight="false" outlineLevel="0" collapsed="false">
      <c r="B23" s="175" t="s">
        <v>323</v>
      </c>
      <c r="C23" s="76" t="s">
        <v>138</v>
      </c>
      <c r="D23" s="73" t="n">
        <v>27210</v>
      </c>
      <c r="E23" s="73" t="n">
        <v>33630</v>
      </c>
      <c r="F23" s="176" t="n">
        <v>60840</v>
      </c>
      <c r="G23" s="63"/>
      <c r="H23" s="63"/>
      <c r="I23" s="63"/>
      <c r="J23" s="63"/>
      <c r="K23" s="63"/>
      <c r="L23" s="63"/>
      <c r="M23" s="63"/>
    </row>
    <row r="24" customFormat="false" ht="16.5" hidden="false" customHeight="true" outlineLevel="0" collapsed="false">
      <c r="B24" s="177" t="s">
        <v>324</v>
      </c>
      <c r="C24" s="76" t="s">
        <v>140</v>
      </c>
      <c r="D24" s="73" t="n">
        <v>34830</v>
      </c>
      <c r="E24" s="73" t="n">
        <v>33630</v>
      </c>
      <c r="F24" s="176" t="n">
        <v>68460</v>
      </c>
      <c r="G24" s="63"/>
      <c r="H24" s="63"/>
      <c r="I24" s="63"/>
      <c r="J24" s="63"/>
      <c r="K24" s="63"/>
      <c r="L24" s="63"/>
      <c r="M24" s="63"/>
    </row>
    <row r="25" customFormat="false" ht="16.2" hidden="false" customHeight="true" outlineLevel="0" collapsed="false">
      <c r="B25" s="178" t="s">
        <v>325</v>
      </c>
      <c r="C25" s="178"/>
      <c r="D25" s="178"/>
      <c r="E25" s="178"/>
      <c r="F25" s="178"/>
      <c r="G25" s="63"/>
      <c r="H25" s="63"/>
      <c r="I25" s="63"/>
      <c r="J25" s="63"/>
      <c r="K25" s="63"/>
      <c r="L25" s="63"/>
      <c r="M25" s="63"/>
    </row>
    <row r="26" customFormat="false" ht="15.6" hidden="false" customHeight="false" outlineLevel="0" collapsed="false">
      <c r="B26" s="175" t="s">
        <v>326</v>
      </c>
      <c r="C26" s="161" t="s">
        <v>143</v>
      </c>
      <c r="D26" s="73" t="n">
        <v>71600</v>
      </c>
      <c r="E26" s="73" t="n">
        <v>34560</v>
      </c>
      <c r="F26" s="73" t="n">
        <v>106160</v>
      </c>
      <c r="G26" s="63"/>
      <c r="H26" s="63"/>
      <c r="I26" s="63"/>
      <c r="J26" s="63"/>
      <c r="K26" s="63"/>
      <c r="L26" s="63"/>
      <c r="M26" s="63"/>
    </row>
    <row r="27" customFormat="false" ht="15.6" hidden="false" customHeight="false" outlineLevel="0" collapsed="false">
      <c r="B27" s="175" t="s">
        <v>327</v>
      </c>
      <c r="C27" s="161" t="s">
        <v>145</v>
      </c>
      <c r="D27" s="73" t="n">
        <v>86600</v>
      </c>
      <c r="E27" s="73" t="n">
        <v>34560</v>
      </c>
      <c r="F27" s="73" t="n">
        <v>121160</v>
      </c>
      <c r="G27" s="63"/>
      <c r="H27" s="63"/>
      <c r="I27" s="63"/>
      <c r="J27" s="63"/>
      <c r="K27" s="63"/>
      <c r="L27" s="63"/>
      <c r="M27" s="63"/>
    </row>
    <row r="28" customFormat="false" ht="16.5" hidden="false" customHeight="true" outlineLevel="0" collapsed="false">
      <c r="B28" s="175" t="s">
        <v>328</v>
      </c>
      <c r="C28" s="130" t="s">
        <v>29</v>
      </c>
      <c r="D28" s="73" t="n">
        <v>110660</v>
      </c>
      <c r="E28" s="73" t="n">
        <v>34560</v>
      </c>
      <c r="F28" s="73" t="n">
        <v>145220</v>
      </c>
      <c r="G28" s="63"/>
      <c r="H28" s="63"/>
      <c r="I28" s="63"/>
      <c r="J28" s="63"/>
      <c r="K28" s="63"/>
      <c r="L28" s="63"/>
      <c r="M28" s="63"/>
    </row>
    <row r="29" customFormat="false" ht="16.2" hidden="false" customHeight="true" outlineLevel="0" collapsed="false">
      <c r="B29" s="179" t="s">
        <v>329</v>
      </c>
      <c r="C29" s="179"/>
      <c r="D29" s="179"/>
      <c r="E29" s="179"/>
      <c r="F29" s="179"/>
      <c r="G29" s="63"/>
      <c r="H29" s="63"/>
      <c r="I29" s="63"/>
      <c r="J29" s="63"/>
      <c r="K29" s="63"/>
      <c r="L29" s="63"/>
      <c r="M29" s="63"/>
    </row>
    <row r="30" customFormat="false" ht="15.6" hidden="false" customHeight="false" outlineLevel="0" collapsed="false">
      <c r="B30" s="175" t="s">
        <v>330</v>
      </c>
      <c r="C30" s="130" t="s">
        <v>149</v>
      </c>
      <c r="D30" s="73" t="n">
        <v>176400</v>
      </c>
      <c r="E30" s="73" t="n">
        <v>36880</v>
      </c>
      <c r="F30" s="73" t="n">
        <v>213280</v>
      </c>
      <c r="G30" s="63"/>
      <c r="H30" s="63"/>
      <c r="I30" s="63"/>
      <c r="J30" s="63"/>
      <c r="K30" s="63"/>
      <c r="L30" s="63"/>
      <c r="M30" s="63"/>
    </row>
    <row r="31" customFormat="false" ht="15.75" hidden="false" customHeight="true" outlineLevel="0" collapsed="false">
      <c r="B31" s="175" t="s">
        <v>331</v>
      </c>
      <c r="C31" s="130" t="s">
        <v>151</v>
      </c>
      <c r="D31" s="73" t="n">
        <v>286650</v>
      </c>
      <c r="E31" s="73" t="n">
        <v>36880</v>
      </c>
      <c r="F31" s="73" t="n">
        <v>323530</v>
      </c>
      <c r="G31" s="63"/>
      <c r="H31" s="63"/>
      <c r="I31" s="63"/>
      <c r="J31" s="63"/>
      <c r="K31" s="63"/>
      <c r="L31" s="63"/>
      <c r="M31" s="63"/>
    </row>
    <row r="32" customFormat="false" ht="16.2" hidden="false" customHeight="true" outlineLevel="0" collapsed="false">
      <c r="B32" s="180" t="s">
        <v>332</v>
      </c>
      <c r="C32" s="180"/>
      <c r="D32" s="180"/>
      <c r="E32" s="180"/>
      <c r="F32" s="180"/>
      <c r="G32" s="63"/>
      <c r="H32" s="63"/>
      <c r="I32" s="63"/>
      <c r="J32" s="63"/>
      <c r="K32" s="63"/>
      <c r="L32" s="63"/>
      <c r="M32" s="63"/>
    </row>
    <row r="33" customFormat="false" ht="15.6" hidden="false" customHeight="false" outlineLevel="0" collapsed="false">
      <c r="B33" s="175" t="s">
        <v>333</v>
      </c>
      <c r="C33" s="181" t="s">
        <v>130</v>
      </c>
      <c r="D33" s="162" t="n">
        <v>14610</v>
      </c>
      <c r="E33" s="73" t="n">
        <v>49560</v>
      </c>
      <c r="F33" s="73" t="n">
        <v>64170</v>
      </c>
      <c r="G33" s="63"/>
      <c r="H33" s="63"/>
      <c r="I33" s="63"/>
      <c r="J33" s="63"/>
      <c r="K33" s="63"/>
      <c r="L33" s="63"/>
      <c r="M33" s="63"/>
    </row>
    <row r="34" customFormat="false" ht="15.6" hidden="false" customHeight="false" outlineLevel="0" collapsed="false">
      <c r="B34" s="175" t="s">
        <v>334</v>
      </c>
      <c r="C34" s="181" t="s">
        <v>130</v>
      </c>
      <c r="D34" s="162" t="n">
        <v>14610</v>
      </c>
      <c r="E34" s="73" t="n">
        <v>50410</v>
      </c>
      <c r="F34" s="73" t="n">
        <v>65020</v>
      </c>
      <c r="G34" s="63"/>
      <c r="H34" s="63"/>
      <c r="I34" s="63"/>
      <c r="J34" s="63"/>
      <c r="K34" s="63"/>
      <c r="L34" s="63"/>
      <c r="M34" s="63"/>
    </row>
    <row r="35" customFormat="false" ht="15.6" hidden="false" customHeight="false" outlineLevel="0" collapsed="false">
      <c r="B35" s="175" t="s">
        <v>335</v>
      </c>
      <c r="C35" s="181" t="s">
        <v>132</v>
      </c>
      <c r="D35" s="162" t="n">
        <v>17140</v>
      </c>
      <c r="E35" s="73" t="n">
        <v>49560</v>
      </c>
      <c r="F35" s="73" t="n">
        <v>66700</v>
      </c>
      <c r="G35" s="63"/>
      <c r="H35" s="63"/>
      <c r="I35" s="63"/>
      <c r="J35" s="63"/>
      <c r="K35" s="63"/>
      <c r="L35" s="63"/>
      <c r="M35" s="63"/>
    </row>
    <row r="36" customFormat="false" ht="15.6" hidden="false" customHeight="false" outlineLevel="0" collapsed="false">
      <c r="B36" s="175" t="s">
        <v>336</v>
      </c>
      <c r="C36" s="181" t="s">
        <v>132</v>
      </c>
      <c r="D36" s="162" t="n">
        <v>17140</v>
      </c>
      <c r="E36" s="73" t="n">
        <v>50410</v>
      </c>
      <c r="F36" s="73" t="n">
        <v>67550</v>
      </c>
      <c r="G36" s="63"/>
      <c r="H36" s="63"/>
      <c r="I36" s="63"/>
      <c r="J36" s="63"/>
      <c r="K36" s="63"/>
      <c r="L36" s="63"/>
      <c r="M36" s="63"/>
    </row>
    <row r="37" customFormat="false" ht="15.6" hidden="false" customHeight="false" outlineLevel="0" collapsed="false">
      <c r="B37" s="175" t="s">
        <v>337</v>
      </c>
      <c r="C37" s="182" t="s">
        <v>134</v>
      </c>
      <c r="D37" s="162" t="n">
        <v>20340</v>
      </c>
      <c r="E37" s="73" t="n">
        <v>49560</v>
      </c>
      <c r="F37" s="73" t="n">
        <v>69900</v>
      </c>
      <c r="G37" s="63"/>
      <c r="H37" s="63"/>
      <c r="I37" s="63"/>
      <c r="J37" s="63"/>
      <c r="K37" s="63"/>
      <c r="L37" s="63"/>
      <c r="M37" s="63"/>
    </row>
    <row r="38" customFormat="false" ht="15.6" hidden="false" customHeight="false" outlineLevel="0" collapsed="false">
      <c r="B38" s="175" t="s">
        <v>338</v>
      </c>
      <c r="C38" s="182" t="s">
        <v>134</v>
      </c>
      <c r="D38" s="162" t="n">
        <v>20340</v>
      </c>
      <c r="E38" s="73" t="n">
        <v>50410</v>
      </c>
      <c r="F38" s="73" t="n">
        <v>70750</v>
      </c>
      <c r="G38" s="63"/>
      <c r="H38" s="63"/>
      <c r="I38" s="63"/>
      <c r="J38" s="63"/>
      <c r="K38" s="63"/>
      <c r="L38" s="63"/>
      <c r="M38" s="63"/>
    </row>
    <row r="39" customFormat="false" ht="15.6" hidden="false" customHeight="false" outlineLevel="0" collapsed="false">
      <c r="B39" s="175" t="s">
        <v>339</v>
      </c>
      <c r="C39" s="182" t="s">
        <v>136</v>
      </c>
      <c r="D39" s="162" t="n">
        <v>24720</v>
      </c>
      <c r="E39" s="73" t="n">
        <v>49560</v>
      </c>
      <c r="F39" s="73" t="n">
        <v>74280</v>
      </c>
      <c r="G39" s="63"/>
      <c r="H39" s="63"/>
      <c r="I39" s="63"/>
      <c r="J39" s="63"/>
      <c r="K39" s="63"/>
      <c r="L39" s="63"/>
      <c r="M39" s="63"/>
    </row>
    <row r="40" customFormat="false" ht="15.6" hidden="false" customHeight="false" outlineLevel="0" collapsed="false">
      <c r="B40" s="175" t="s">
        <v>340</v>
      </c>
      <c r="C40" s="182" t="s">
        <v>136</v>
      </c>
      <c r="D40" s="162" t="n">
        <v>24720</v>
      </c>
      <c r="E40" s="73" t="n">
        <v>50410</v>
      </c>
      <c r="F40" s="73" t="n">
        <v>75130</v>
      </c>
      <c r="G40" s="63"/>
      <c r="H40" s="63"/>
      <c r="I40" s="63"/>
      <c r="J40" s="63"/>
      <c r="K40" s="63"/>
      <c r="L40" s="63"/>
      <c r="M40" s="63"/>
    </row>
    <row r="41" customFormat="false" ht="15.6" hidden="false" customHeight="false" outlineLevel="0" collapsed="false">
      <c r="B41" s="175" t="s">
        <v>341</v>
      </c>
      <c r="C41" s="76" t="s">
        <v>138</v>
      </c>
      <c r="D41" s="162" t="n">
        <v>27210</v>
      </c>
      <c r="E41" s="73" t="n">
        <v>49560</v>
      </c>
      <c r="F41" s="73" t="n">
        <v>76770</v>
      </c>
      <c r="G41" s="63"/>
      <c r="H41" s="63"/>
      <c r="I41" s="63"/>
      <c r="J41" s="63"/>
      <c r="K41" s="63"/>
      <c r="L41" s="63"/>
      <c r="M41" s="63"/>
    </row>
    <row r="42" customFormat="false" ht="15.6" hidden="false" customHeight="false" outlineLevel="0" collapsed="false">
      <c r="B42" s="175" t="s">
        <v>342</v>
      </c>
      <c r="C42" s="76" t="s">
        <v>138</v>
      </c>
      <c r="D42" s="162" t="n">
        <v>27210</v>
      </c>
      <c r="E42" s="73" t="n">
        <v>50410</v>
      </c>
      <c r="F42" s="73" t="n">
        <v>77620</v>
      </c>
      <c r="G42" s="63"/>
      <c r="H42" s="63"/>
      <c r="I42" s="63"/>
      <c r="J42" s="63"/>
      <c r="K42" s="63"/>
      <c r="L42" s="63"/>
      <c r="M42" s="63"/>
    </row>
    <row r="43" customFormat="false" ht="15.6" hidden="false" customHeight="false" outlineLevel="0" collapsed="false">
      <c r="B43" s="175" t="s">
        <v>343</v>
      </c>
      <c r="C43" s="76" t="s">
        <v>140</v>
      </c>
      <c r="D43" s="162" t="n">
        <v>34830</v>
      </c>
      <c r="E43" s="73" t="n">
        <v>49560</v>
      </c>
      <c r="F43" s="73" t="n">
        <v>84390</v>
      </c>
      <c r="G43" s="63"/>
      <c r="H43" s="63"/>
      <c r="I43" s="63"/>
      <c r="J43" s="63"/>
      <c r="K43" s="63"/>
      <c r="L43" s="63"/>
      <c r="M43" s="63"/>
    </row>
    <row r="44" customFormat="false" ht="15.6" hidden="false" customHeight="false" outlineLevel="0" collapsed="false">
      <c r="B44" s="175" t="s">
        <v>344</v>
      </c>
      <c r="C44" s="76" t="s">
        <v>140</v>
      </c>
      <c r="D44" s="162" t="n">
        <v>34830</v>
      </c>
      <c r="E44" s="73" t="n">
        <v>50410</v>
      </c>
      <c r="F44" s="73" t="n">
        <v>85240</v>
      </c>
      <c r="G44" s="63"/>
      <c r="H44" s="63"/>
      <c r="I44" s="63"/>
      <c r="J44" s="63"/>
      <c r="K44" s="63"/>
      <c r="L44" s="63"/>
      <c r="M44" s="63"/>
    </row>
    <row r="45" customFormat="false" ht="15.6" hidden="false" customHeight="false" outlineLevel="0" collapsed="false">
      <c r="B45" s="175" t="s">
        <v>345</v>
      </c>
      <c r="C45" s="183" t="s">
        <v>143</v>
      </c>
      <c r="D45" s="162" t="n">
        <v>71600</v>
      </c>
      <c r="E45" s="73" t="n">
        <v>50410</v>
      </c>
      <c r="F45" s="73" t="n">
        <v>122010</v>
      </c>
      <c r="G45" s="63"/>
      <c r="H45" s="63"/>
      <c r="I45" s="63"/>
      <c r="J45" s="63"/>
      <c r="K45" s="63"/>
      <c r="L45" s="63"/>
      <c r="M45" s="63"/>
    </row>
    <row r="46" customFormat="false" ht="15.6" hidden="false" customHeight="false" outlineLevel="0" collapsed="false">
      <c r="B46" s="175" t="s">
        <v>346</v>
      </c>
      <c r="C46" s="181" t="s">
        <v>145</v>
      </c>
      <c r="D46" s="162" t="n">
        <v>86600</v>
      </c>
      <c r="E46" s="73" t="n">
        <v>50410</v>
      </c>
      <c r="F46" s="73" t="n">
        <v>137010</v>
      </c>
      <c r="G46" s="63"/>
      <c r="H46" s="63"/>
      <c r="I46" s="63"/>
      <c r="J46" s="63"/>
      <c r="K46" s="63"/>
      <c r="L46" s="63"/>
      <c r="M46" s="63"/>
    </row>
    <row r="47" customFormat="false" ht="15.6" hidden="false" customHeight="false" outlineLevel="0" collapsed="false">
      <c r="B47" s="175" t="s">
        <v>347</v>
      </c>
      <c r="C47" s="181" t="s">
        <v>29</v>
      </c>
      <c r="D47" s="162" t="n">
        <v>110660</v>
      </c>
      <c r="E47" s="73" t="n">
        <v>50410</v>
      </c>
      <c r="F47" s="73" t="n">
        <v>161070</v>
      </c>
      <c r="G47" s="63"/>
      <c r="H47" s="63"/>
      <c r="I47" s="63"/>
      <c r="J47" s="63"/>
      <c r="K47" s="63"/>
      <c r="L47" s="63"/>
      <c r="M47" s="63"/>
    </row>
    <row r="48" customFormat="false" ht="16.5" hidden="false" customHeight="true" outlineLevel="0" collapsed="false">
      <c r="B48" s="175" t="s">
        <v>348</v>
      </c>
      <c r="C48" s="181" t="s">
        <v>149</v>
      </c>
      <c r="D48" s="162" t="n">
        <v>176400</v>
      </c>
      <c r="E48" s="73" t="n">
        <v>68800</v>
      </c>
      <c r="F48" s="73" t="n">
        <v>245200</v>
      </c>
      <c r="G48" s="63"/>
      <c r="H48" s="63"/>
      <c r="I48" s="63"/>
      <c r="J48" s="63"/>
      <c r="K48" s="63"/>
      <c r="L48" s="63"/>
      <c r="M48" s="63"/>
    </row>
    <row r="49" customFormat="false" ht="15.75" hidden="false" customHeight="true" outlineLevel="0" collapsed="false">
      <c r="B49" s="175" t="s">
        <v>349</v>
      </c>
      <c r="C49" s="181" t="s">
        <v>151</v>
      </c>
      <c r="D49" s="162" t="n">
        <v>286650</v>
      </c>
      <c r="E49" s="73" t="n">
        <v>68800</v>
      </c>
      <c r="F49" s="73" t="n">
        <v>355450</v>
      </c>
      <c r="G49" s="63"/>
      <c r="H49" s="63"/>
      <c r="I49" s="63"/>
      <c r="J49" s="63"/>
      <c r="K49" s="63"/>
      <c r="L49" s="63"/>
      <c r="M49" s="63"/>
    </row>
    <row r="50" customFormat="false" ht="16.2" hidden="false" customHeight="true" outlineLevel="0" collapsed="false">
      <c r="B50" s="180" t="s">
        <v>350</v>
      </c>
      <c r="C50" s="180"/>
      <c r="D50" s="180"/>
      <c r="E50" s="180"/>
      <c r="F50" s="180"/>
      <c r="G50" s="63"/>
      <c r="H50" s="63"/>
      <c r="I50" s="63"/>
      <c r="J50" s="63"/>
      <c r="K50" s="63"/>
      <c r="L50" s="63"/>
      <c r="M50" s="63"/>
    </row>
    <row r="51" customFormat="false" ht="16.2" hidden="false" customHeight="false" outlineLevel="0" collapsed="false">
      <c r="B51" s="184" t="s">
        <v>351</v>
      </c>
      <c r="C51" s="130" t="s">
        <v>130</v>
      </c>
      <c r="D51" s="73" t="n">
        <v>14610</v>
      </c>
      <c r="E51" s="73" t="n">
        <v>49560</v>
      </c>
      <c r="F51" s="73" t="n">
        <v>64170</v>
      </c>
      <c r="G51" s="63"/>
      <c r="H51" s="63"/>
      <c r="I51" s="63"/>
      <c r="J51" s="63"/>
      <c r="K51" s="63"/>
      <c r="L51" s="63"/>
      <c r="M51" s="63"/>
    </row>
    <row r="52" customFormat="false" ht="16.2" hidden="false" customHeight="false" outlineLevel="0" collapsed="false">
      <c r="B52" s="185" t="s">
        <v>352</v>
      </c>
      <c r="C52" s="130" t="s">
        <v>130</v>
      </c>
      <c r="D52" s="73" t="n">
        <v>14610</v>
      </c>
      <c r="E52" s="73" t="n">
        <v>50410</v>
      </c>
      <c r="F52" s="73" t="n">
        <v>65020</v>
      </c>
      <c r="G52" s="63"/>
      <c r="H52" s="63"/>
      <c r="I52" s="63"/>
      <c r="J52" s="63"/>
      <c r="K52" s="63"/>
      <c r="L52" s="63"/>
      <c r="M52" s="63"/>
    </row>
    <row r="53" customFormat="false" ht="16.2" hidden="false" customHeight="false" outlineLevel="0" collapsed="false">
      <c r="B53" s="185" t="s">
        <v>353</v>
      </c>
      <c r="C53" s="130" t="s">
        <v>132</v>
      </c>
      <c r="D53" s="73" t="n">
        <v>17140</v>
      </c>
      <c r="E53" s="73" t="n">
        <v>49560</v>
      </c>
      <c r="F53" s="73" t="n">
        <v>66700</v>
      </c>
      <c r="G53" s="63"/>
      <c r="H53" s="63"/>
      <c r="I53" s="63"/>
      <c r="J53" s="63"/>
      <c r="K53" s="63"/>
      <c r="L53" s="63"/>
      <c r="M53" s="63"/>
    </row>
    <row r="54" customFormat="false" ht="16.2" hidden="false" customHeight="false" outlineLevel="0" collapsed="false">
      <c r="B54" s="185" t="s">
        <v>354</v>
      </c>
      <c r="C54" s="130" t="s">
        <v>132</v>
      </c>
      <c r="D54" s="73" t="n">
        <v>17140</v>
      </c>
      <c r="E54" s="73" t="n">
        <v>50410</v>
      </c>
      <c r="F54" s="73" t="n">
        <v>67550</v>
      </c>
      <c r="G54" s="63"/>
      <c r="H54" s="63"/>
      <c r="I54" s="63"/>
      <c r="J54" s="63"/>
      <c r="K54" s="63"/>
      <c r="L54" s="63"/>
      <c r="M54" s="63"/>
    </row>
    <row r="55" customFormat="false" ht="16.2" hidden="false" customHeight="false" outlineLevel="0" collapsed="false">
      <c r="B55" s="185" t="s">
        <v>355</v>
      </c>
      <c r="C55" s="186" t="s">
        <v>134</v>
      </c>
      <c r="D55" s="73" t="n">
        <v>20340</v>
      </c>
      <c r="E55" s="73" t="n">
        <v>49560</v>
      </c>
      <c r="F55" s="73" t="n">
        <v>69900</v>
      </c>
      <c r="G55" s="63"/>
      <c r="H55" s="63"/>
      <c r="I55" s="63"/>
      <c r="J55" s="63"/>
      <c r="K55" s="63"/>
      <c r="L55" s="63"/>
      <c r="M55" s="63"/>
    </row>
    <row r="56" customFormat="false" ht="16.2" hidden="false" customHeight="false" outlineLevel="0" collapsed="false">
      <c r="B56" s="185" t="s">
        <v>356</v>
      </c>
      <c r="C56" s="186" t="s">
        <v>134</v>
      </c>
      <c r="D56" s="73" t="n">
        <v>20340</v>
      </c>
      <c r="E56" s="73" t="n">
        <v>50410</v>
      </c>
      <c r="F56" s="73" t="n">
        <v>70750</v>
      </c>
      <c r="G56" s="63"/>
      <c r="H56" s="63"/>
      <c r="I56" s="63"/>
      <c r="J56" s="63"/>
      <c r="K56" s="63"/>
      <c r="L56" s="63"/>
      <c r="M56" s="63"/>
    </row>
    <row r="57" customFormat="false" ht="16.2" hidden="false" customHeight="false" outlineLevel="0" collapsed="false">
      <c r="B57" s="185" t="s">
        <v>357</v>
      </c>
      <c r="C57" s="186" t="s">
        <v>136</v>
      </c>
      <c r="D57" s="73" t="n">
        <v>24720</v>
      </c>
      <c r="E57" s="73" t="n">
        <v>49560</v>
      </c>
      <c r="F57" s="73" t="n">
        <v>74280</v>
      </c>
      <c r="G57" s="63"/>
      <c r="H57" s="63"/>
      <c r="I57" s="63"/>
      <c r="J57" s="63"/>
      <c r="K57" s="63"/>
      <c r="L57" s="63"/>
      <c r="M57" s="63"/>
    </row>
    <row r="58" customFormat="false" ht="16.2" hidden="false" customHeight="false" outlineLevel="0" collapsed="false">
      <c r="B58" s="185" t="s">
        <v>358</v>
      </c>
      <c r="C58" s="186" t="s">
        <v>136</v>
      </c>
      <c r="D58" s="73" t="n">
        <v>24720</v>
      </c>
      <c r="E58" s="73" t="n">
        <v>50410</v>
      </c>
      <c r="F58" s="73" t="n">
        <v>75130</v>
      </c>
      <c r="G58" s="63"/>
      <c r="H58" s="63"/>
      <c r="I58" s="63"/>
      <c r="J58" s="63"/>
      <c r="K58" s="63"/>
      <c r="L58" s="63"/>
      <c r="M58" s="63"/>
    </row>
    <row r="59" customFormat="false" ht="16.2" hidden="false" customHeight="false" outlineLevel="0" collapsed="false">
      <c r="B59" s="185" t="s">
        <v>359</v>
      </c>
      <c r="C59" s="76" t="s">
        <v>138</v>
      </c>
      <c r="D59" s="73" t="n">
        <v>27210</v>
      </c>
      <c r="E59" s="73" t="n">
        <v>49560</v>
      </c>
      <c r="F59" s="73" t="n">
        <v>76770</v>
      </c>
      <c r="G59" s="63"/>
      <c r="H59" s="63"/>
      <c r="I59" s="63"/>
      <c r="J59" s="63"/>
      <c r="K59" s="63"/>
      <c r="L59" s="63"/>
      <c r="M59" s="63"/>
    </row>
    <row r="60" customFormat="false" ht="16.2" hidden="false" customHeight="false" outlineLevel="0" collapsed="false">
      <c r="B60" s="185" t="s">
        <v>360</v>
      </c>
      <c r="C60" s="76" t="s">
        <v>138</v>
      </c>
      <c r="D60" s="73" t="n">
        <v>27210</v>
      </c>
      <c r="E60" s="73" t="n">
        <v>50410</v>
      </c>
      <c r="F60" s="73" t="n">
        <v>77620</v>
      </c>
      <c r="G60" s="63"/>
      <c r="H60" s="63"/>
      <c r="I60" s="63"/>
      <c r="J60" s="63"/>
      <c r="K60" s="63"/>
      <c r="L60" s="63"/>
      <c r="M60" s="63"/>
    </row>
    <row r="61" customFormat="false" ht="16.2" hidden="false" customHeight="false" outlineLevel="0" collapsed="false">
      <c r="B61" s="185" t="s">
        <v>361</v>
      </c>
      <c r="C61" s="76" t="s">
        <v>140</v>
      </c>
      <c r="D61" s="73" t="n">
        <v>34830</v>
      </c>
      <c r="E61" s="73" t="n">
        <v>49560</v>
      </c>
      <c r="F61" s="73" t="n">
        <v>84390</v>
      </c>
      <c r="G61" s="63"/>
      <c r="H61" s="63"/>
      <c r="I61" s="63"/>
      <c r="J61" s="63"/>
      <c r="K61" s="63"/>
      <c r="L61" s="63"/>
      <c r="M61" s="63"/>
    </row>
    <row r="62" customFormat="false" ht="16.2" hidden="false" customHeight="false" outlineLevel="0" collapsed="false">
      <c r="B62" s="185" t="s">
        <v>362</v>
      </c>
      <c r="C62" s="76" t="s">
        <v>140</v>
      </c>
      <c r="D62" s="73" t="n">
        <v>34830</v>
      </c>
      <c r="E62" s="73" t="n">
        <v>50410</v>
      </c>
      <c r="F62" s="73" t="n">
        <v>85240</v>
      </c>
      <c r="G62" s="63"/>
      <c r="H62" s="63"/>
      <c r="I62" s="63"/>
      <c r="J62" s="63"/>
      <c r="K62" s="63"/>
      <c r="L62" s="63"/>
      <c r="M62" s="63"/>
    </row>
    <row r="63" customFormat="false" ht="16.2" hidden="false" customHeight="false" outlineLevel="0" collapsed="false">
      <c r="B63" s="185" t="s">
        <v>363</v>
      </c>
      <c r="C63" s="161" t="s">
        <v>143</v>
      </c>
      <c r="D63" s="73" t="n">
        <v>71600</v>
      </c>
      <c r="E63" s="73" t="n">
        <v>50410</v>
      </c>
      <c r="F63" s="73" t="n">
        <v>122010</v>
      </c>
      <c r="G63" s="63"/>
      <c r="H63" s="63"/>
      <c r="I63" s="63"/>
      <c r="J63" s="63"/>
      <c r="K63" s="63"/>
      <c r="L63" s="63"/>
      <c r="M63" s="63"/>
    </row>
    <row r="64" customFormat="false" ht="16.2" hidden="false" customHeight="false" outlineLevel="0" collapsed="false">
      <c r="B64" s="185" t="s">
        <v>364</v>
      </c>
      <c r="C64" s="130" t="s">
        <v>145</v>
      </c>
      <c r="D64" s="73" t="n">
        <v>86600</v>
      </c>
      <c r="E64" s="73" t="n">
        <v>50410</v>
      </c>
      <c r="F64" s="73" t="n">
        <v>137010</v>
      </c>
      <c r="G64" s="63"/>
      <c r="H64" s="63"/>
      <c r="I64" s="63"/>
      <c r="J64" s="63"/>
      <c r="K64" s="63"/>
      <c r="L64" s="63"/>
      <c r="M64" s="63"/>
    </row>
    <row r="65" customFormat="false" ht="16.2" hidden="false" customHeight="false" outlineLevel="0" collapsed="false">
      <c r="B65" s="185" t="s">
        <v>365</v>
      </c>
      <c r="C65" s="130" t="s">
        <v>29</v>
      </c>
      <c r="D65" s="73" t="n">
        <v>110660</v>
      </c>
      <c r="E65" s="73" t="n">
        <v>50410</v>
      </c>
      <c r="F65" s="73" t="n">
        <v>161070</v>
      </c>
      <c r="G65" s="63"/>
      <c r="H65" s="63"/>
      <c r="I65" s="63"/>
      <c r="J65" s="63"/>
      <c r="K65" s="63"/>
      <c r="L65" s="63"/>
      <c r="M65" s="63"/>
    </row>
    <row r="66" customFormat="false" ht="16.2" hidden="false" customHeight="false" outlineLevel="0" collapsed="false">
      <c r="B66" s="185" t="s">
        <v>366</v>
      </c>
      <c r="C66" s="130" t="s">
        <v>149</v>
      </c>
      <c r="D66" s="73" t="n">
        <v>176400</v>
      </c>
      <c r="E66" s="73" t="n">
        <v>68800</v>
      </c>
      <c r="F66" s="73" t="n">
        <v>245200</v>
      </c>
      <c r="G66" s="63"/>
      <c r="H66" s="63"/>
      <c r="I66" s="63"/>
      <c r="J66" s="63"/>
      <c r="K66" s="63"/>
      <c r="L66" s="63"/>
      <c r="M66" s="63"/>
    </row>
    <row r="67" customFormat="false" ht="19.5" hidden="false" customHeight="true" outlineLevel="0" collapsed="false">
      <c r="B67" s="185" t="s">
        <v>367</v>
      </c>
      <c r="C67" s="130" t="s">
        <v>151</v>
      </c>
      <c r="D67" s="73" t="n">
        <v>286650</v>
      </c>
      <c r="E67" s="73" t="n">
        <v>68800</v>
      </c>
      <c r="F67" s="73" t="n">
        <v>355450</v>
      </c>
      <c r="G67" s="63"/>
      <c r="H67" s="63"/>
      <c r="I67" s="63"/>
      <c r="J67" s="63"/>
      <c r="K67" s="63"/>
      <c r="L67" s="63"/>
      <c r="M67" s="63"/>
    </row>
    <row r="68" customFormat="false" ht="16.2" hidden="false" customHeight="true" outlineLevel="0" collapsed="false">
      <c r="B68" s="180" t="s">
        <v>368</v>
      </c>
      <c r="C68" s="180"/>
      <c r="D68" s="180"/>
      <c r="E68" s="180"/>
      <c r="F68" s="180"/>
      <c r="G68" s="63"/>
      <c r="H68" s="63"/>
      <c r="I68" s="63"/>
      <c r="J68" s="63"/>
      <c r="K68" s="63"/>
      <c r="L68" s="63"/>
      <c r="M68" s="63"/>
    </row>
    <row r="69" customFormat="false" ht="15.6" hidden="false" customHeight="false" outlineLevel="0" collapsed="false">
      <c r="B69" s="175" t="s">
        <v>369</v>
      </c>
      <c r="C69" s="161" t="s">
        <v>130</v>
      </c>
      <c r="D69" s="73" t="n">
        <v>14610</v>
      </c>
      <c r="E69" s="73" t="n">
        <v>50410</v>
      </c>
      <c r="F69" s="73" t="n">
        <v>65020</v>
      </c>
      <c r="G69" s="63"/>
      <c r="H69" s="63"/>
      <c r="I69" s="63"/>
      <c r="J69" s="63"/>
      <c r="K69" s="63"/>
      <c r="L69" s="63"/>
      <c r="M69" s="63"/>
    </row>
    <row r="70" customFormat="false" ht="15.6" hidden="false" customHeight="false" outlineLevel="0" collapsed="false">
      <c r="B70" s="175" t="s">
        <v>370</v>
      </c>
      <c r="C70" s="161" t="s">
        <v>132</v>
      </c>
      <c r="D70" s="73" t="n">
        <v>17140</v>
      </c>
      <c r="E70" s="73" t="n">
        <v>50410</v>
      </c>
      <c r="F70" s="73" t="n">
        <v>67550</v>
      </c>
      <c r="G70" s="63"/>
      <c r="H70" s="63"/>
      <c r="I70" s="63"/>
      <c r="J70" s="63"/>
      <c r="K70" s="63"/>
      <c r="L70" s="63"/>
      <c r="M70" s="63"/>
    </row>
    <row r="71" customFormat="false" ht="15.6" hidden="false" customHeight="false" outlineLevel="0" collapsed="false">
      <c r="B71" s="175" t="s">
        <v>371</v>
      </c>
      <c r="C71" s="161" t="s">
        <v>134</v>
      </c>
      <c r="D71" s="73" t="n">
        <v>20340</v>
      </c>
      <c r="E71" s="73" t="n">
        <v>50410</v>
      </c>
      <c r="F71" s="73" t="n">
        <v>70750</v>
      </c>
      <c r="G71" s="63"/>
      <c r="H71" s="63"/>
      <c r="I71" s="63"/>
      <c r="J71" s="63"/>
      <c r="K71" s="63"/>
      <c r="L71" s="63"/>
      <c r="M71" s="63"/>
    </row>
    <row r="72" customFormat="false" ht="15.6" hidden="false" customHeight="false" outlineLevel="0" collapsed="false">
      <c r="B72" s="175" t="s">
        <v>372</v>
      </c>
      <c r="C72" s="161" t="s">
        <v>136</v>
      </c>
      <c r="D72" s="73" t="n">
        <v>24720</v>
      </c>
      <c r="E72" s="73" t="n">
        <v>50410</v>
      </c>
      <c r="F72" s="73" t="n">
        <v>75130</v>
      </c>
      <c r="G72" s="63"/>
      <c r="H72" s="63"/>
      <c r="I72" s="63"/>
      <c r="J72" s="63"/>
      <c r="K72" s="63"/>
      <c r="L72" s="63"/>
      <c r="M72" s="63"/>
    </row>
    <row r="73" customFormat="false" ht="15.6" hidden="false" customHeight="false" outlineLevel="0" collapsed="false">
      <c r="B73" s="175" t="s">
        <v>373</v>
      </c>
      <c r="C73" s="76" t="s">
        <v>138</v>
      </c>
      <c r="D73" s="73" t="n">
        <v>27210</v>
      </c>
      <c r="E73" s="73" t="n">
        <v>50410</v>
      </c>
      <c r="F73" s="73" t="n">
        <v>77620</v>
      </c>
      <c r="G73" s="63"/>
      <c r="H73" s="63"/>
      <c r="I73" s="63"/>
      <c r="J73" s="63"/>
      <c r="K73" s="63"/>
      <c r="L73" s="63"/>
      <c r="M73" s="63"/>
    </row>
    <row r="74" customFormat="false" ht="16.5" hidden="false" customHeight="true" outlineLevel="0" collapsed="false">
      <c r="B74" s="175" t="s">
        <v>374</v>
      </c>
      <c r="C74" s="76" t="s">
        <v>140</v>
      </c>
      <c r="D74" s="73" t="n">
        <v>34830</v>
      </c>
      <c r="E74" s="73" t="n">
        <v>50410</v>
      </c>
      <c r="F74" s="73" t="n">
        <v>85240</v>
      </c>
      <c r="G74" s="63"/>
      <c r="H74" s="63"/>
      <c r="I74" s="63"/>
      <c r="J74" s="63"/>
      <c r="K74" s="63"/>
      <c r="L74" s="63"/>
      <c r="M74" s="63"/>
    </row>
    <row r="75" customFormat="false" ht="16.2" hidden="false" customHeight="true" outlineLevel="0" collapsed="false">
      <c r="B75" s="178" t="s">
        <v>375</v>
      </c>
      <c r="C75" s="178"/>
      <c r="D75" s="178"/>
      <c r="E75" s="178"/>
      <c r="F75" s="178"/>
      <c r="G75" s="63"/>
      <c r="H75" s="63"/>
      <c r="I75" s="63"/>
      <c r="J75" s="63"/>
      <c r="K75" s="63"/>
      <c r="L75" s="63"/>
      <c r="M75" s="63"/>
    </row>
    <row r="76" customFormat="false" ht="15.6" hidden="false" customHeight="false" outlineLevel="0" collapsed="false">
      <c r="B76" s="175" t="s">
        <v>376</v>
      </c>
      <c r="C76" s="161" t="s">
        <v>143</v>
      </c>
      <c r="D76" s="73" t="n">
        <v>71600</v>
      </c>
      <c r="E76" s="73" t="n">
        <v>51070</v>
      </c>
      <c r="F76" s="73" t="n">
        <v>122670</v>
      </c>
      <c r="G76" s="63"/>
      <c r="H76" s="63"/>
      <c r="I76" s="63"/>
      <c r="J76" s="63"/>
      <c r="K76" s="63"/>
      <c r="L76" s="63"/>
      <c r="M76" s="63"/>
    </row>
    <row r="77" customFormat="false" ht="15.6" hidden="false" customHeight="false" outlineLevel="0" collapsed="false">
      <c r="B77" s="175" t="s">
        <v>377</v>
      </c>
      <c r="C77" s="161" t="s">
        <v>145</v>
      </c>
      <c r="D77" s="73" t="n">
        <v>86600</v>
      </c>
      <c r="E77" s="73" t="n">
        <v>51070</v>
      </c>
      <c r="F77" s="73" t="n">
        <v>137670</v>
      </c>
      <c r="G77" s="63"/>
      <c r="H77" s="63"/>
      <c r="I77" s="63"/>
      <c r="J77" s="63"/>
      <c r="K77" s="63"/>
      <c r="L77" s="63"/>
      <c r="M77" s="63"/>
    </row>
    <row r="78" customFormat="false" ht="16.5" hidden="false" customHeight="true" outlineLevel="0" collapsed="false">
      <c r="B78" s="175" t="s">
        <v>378</v>
      </c>
      <c r="C78" s="130" t="s">
        <v>29</v>
      </c>
      <c r="D78" s="73" t="n">
        <v>110660</v>
      </c>
      <c r="E78" s="73" t="n">
        <v>51070</v>
      </c>
      <c r="F78" s="73" t="n">
        <v>161730</v>
      </c>
      <c r="G78" s="63"/>
      <c r="H78" s="63"/>
      <c r="I78" s="63"/>
      <c r="J78" s="63"/>
      <c r="K78" s="63"/>
      <c r="L78" s="63"/>
      <c r="M78" s="63"/>
    </row>
    <row r="79" customFormat="false" ht="16.2" hidden="false" customHeight="true" outlineLevel="0" collapsed="false">
      <c r="B79" s="179" t="s">
        <v>379</v>
      </c>
      <c r="C79" s="179"/>
      <c r="D79" s="179"/>
      <c r="E79" s="179"/>
      <c r="F79" s="179"/>
      <c r="G79" s="63"/>
      <c r="H79" s="63"/>
      <c r="I79" s="63"/>
      <c r="J79" s="63"/>
      <c r="K79" s="63"/>
      <c r="L79" s="63"/>
      <c r="M79" s="63"/>
    </row>
    <row r="80" customFormat="false" ht="15.6" hidden="false" customHeight="false" outlineLevel="0" collapsed="false">
      <c r="B80" s="175" t="s">
        <v>380</v>
      </c>
      <c r="C80" s="161" t="s">
        <v>130</v>
      </c>
      <c r="D80" s="73" t="n">
        <v>14610</v>
      </c>
      <c r="E80" s="73" t="n">
        <v>45330</v>
      </c>
      <c r="F80" s="73" t="n">
        <v>59940</v>
      </c>
      <c r="G80" s="63"/>
      <c r="H80" s="63"/>
      <c r="I80" s="63"/>
      <c r="J80" s="63"/>
      <c r="K80" s="63"/>
      <c r="L80" s="63"/>
      <c r="M80" s="63"/>
    </row>
    <row r="81" customFormat="false" ht="15.6" hidden="false" customHeight="false" outlineLevel="0" collapsed="false">
      <c r="B81" s="175" t="s">
        <v>381</v>
      </c>
      <c r="C81" s="161" t="s">
        <v>132</v>
      </c>
      <c r="D81" s="73" t="n">
        <v>17140</v>
      </c>
      <c r="E81" s="73" t="n">
        <v>45330</v>
      </c>
      <c r="F81" s="73" t="n">
        <v>62470</v>
      </c>
      <c r="G81" s="63"/>
      <c r="H81" s="63"/>
      <c r="I81" s="63"/>
      <c r="J81" s="63"/>
      <c r="K81" s="63"/>
      <c r="L81" s="63"/>
      <c r="M81" s="63"/>
    </row>
    <row r="82" customFormat="false" ht="15.6" hidden="false" customHeight="false" outlineLevel="0" collapsed="false">
      <c r="B82" s="175" t="s">
        <v>382</v>
      </c>
      <c r="C82" s="161" t="s">
        <v>134</v>
      </c>
      <c r="D82" s="73" t="n">
        <v>20340</v>
      </c>
      <c r="E82" s="73" t="n">
        <v>45330</v>
      </c>
      <c r="F82" s="73" t="n">
        <v>65670</v>
      </c>
      <c r="G82" s="63"/>
      <c r="H82" s="63"/>
      <c r="I82" s="63"/>
      <c r="J82" s="63"/>
      <c r="K82" s="63"/>
      <c r="L82" s="63"/>
      <c r="M82" s="63"/>
    </row>
    <row r="83" customFormat="false" ht="15.6" hidden="false" customHeight="false" outlineLevel="0" collapsed="false">
      <c r="B83" s="175" t="s">
        <v>383</v>
      </c>
      <c r="C83" s="161" t="s">
        <v>136</v>
      </c>
      <c r="D83" s="73" t="n">
        <v>24720</v>
      </c>
      <c r="E83" s="73" t="n">
        <v>45330</v>
      </c>
      <c r="F83" s="73" t="n">
        <v>70050</v>
      </c>
      <c r="G83" s="63"/>
      <c r="H83" s="63"/>
      <c r="I83" s="63"/>
      <c r="J83" s="63"/>
      <c r="K83" s="63"/>
      <c r="L83" s="63"/>
      <c r="M83" s="63"/>
    </row>
    <row r="84" customFormat="false" ht="15.6" hidden="false" customHeight="false" outlineLevel="0" collapsed="false">
      <c r="B84" s="175" t="s">
        <v>384</v>
      </c>
      <c r="C84" s="76" t="s">
        <v>138</v>
      </c>
      <c r="D84" s="73" t="n">
        <v>27210</v>
      </c>
      <c r="E84" s="73" t="n">
        <v>45330</v>
      </c>
      <c r="F84" s="73" t="n">
        <v>72540</v>
      </c>
      <c r="G84" s="63"/>
      <c r="H84" s="63"/>
      <c r="I84" s="63"/>
      <c r="J84" s="63"/>
      <c r="K84" s="63"/>
      <c r="L84" s="63"/>
      <c r="M84" s="63"/>
    </row>
    <row r="85" customFormat="false" ht="17.25" hidden="false" customHeight="true" outlineLevel="0" collapsed="false">
      <c r="B85" s="187" t="s">
        <v>385</v>
      </c>
      <c r="C85" s="76" t="s">
        <v>140</v>
      </c>
      <c r="D85" s="154" t="n">
        <v>34830</v>
      </c>
      <c r="E85" s="154" t="n">
        <v>45330</v>
      </c>
      <c r="F85" s="154" t="n">
        <v>80160</v>
      </c>
      <c r="G85" s="63"/>
      <c r="H85" s="63"/>
      <c r="I85" s="63"/>
      <c r="J85" s="63"/>
      <c r="K85" s="63"/>
      <c r="L85" s="63"/>
      <c r="M85" s="63"/>
    </row>
    <row r="86" customFormat="false" ht="16.2" hidden="false" customHeight="true" outlineLevel="0" collapsed="false">
      <c r="B86" s="46" t="s">
        <v>386</v>
      </c>
      <c r="C86" s="46"/>
      <c r="D86" s="46"/>
      <c r="E86" s="46"/>
      <c r="F86" s="46"/>
      <c r="G86" s="63"/>
      <c r="H86" s="63"/>
      <c r="I86" s="63"/>
      <c r="J86" s="63"/>
      <c r="K86" s="63"/>
      <c r="L86" s="63"/>
      <c r="M86" s="63"/>
    </row>
    <row r="87" customFormat="false" ht="15.6" hidden="false" customHeight="false" outlineLevel="0" collapsed="false">
      <c r="B87" s="175" t="s">
        <v>387</v>
      </c>
      <c r="C87" s="161" t="s">
        <v>143</v>
      </c>
      <c r="D87" s="73" t="n">
        <v>71600</v>
      </c>
      <c r="E87" s="73" t="n">
        <v>46730</v>
      </c>
      <c r="F87" s="73" t="n">
        <v>118330</v>
      </c>
      <c r="G87" s="63"/>
      <c r="H87" s="63"/>
      <c r="I87" s="63"/>
      <c r="J87" s="63"/>
      <c r="K87" s="63"/>
      <c r="L87" s="63"/>
      <c r="M87" s="63"/>
    </row>
    <row r="88" customFormat="false" ht="15.6" hidden="false" customHeight="false" outlineLevel="0" collapsed="false">
      <c r="B88" s="175" t="s">
        <v>388</v>
      </c>
      <c r="C88" s="161" t="s">
        <v>145</v>
      </c>
      <c r="D88" s="73" t="n">
        <v>86600</v>
      </c>
      <c r="E88" s="73" t="n">
        <v>46730</v>
      </c>
      <c r="F88" s="73" t="n">
        <v>133330</v>
      </c>
      <c r="G88" s="63"/>
      <c r="H88" s="63"/>
      <c r="I88" s="63"/>
      <c r="J88" s="63"/>
      <c r="K88" s="63"/>
      <c r="L88" s="63"/>
      <c r="M88" s="63"/>
    </row>
    <row r="89" customFormat="false" ht="17.25" hidden="false" customHeight="true" outlineLevel="0" collapsed="false">
      <c r="B89" s="175" t="s">
        <v>389</v>
      </c>
      <c r="C89" s="130" t="s">
        <v>29</v>
      </c>
      <c r="D89" s="73" t="n">
        <v>110660</v>
      </c>
      <c r="E89" s="73" t="n">
        <v>46730</v>
      </c>
      <c r="F89" s="73" t="n">
        <v>157390</v>
      </c>
      <c r="G89" s="63"/>
      <c r="H89" s="63"/>
      <c r="I89" s="63"/>
      <c r="J89" s="63"/>
      <c r="K89" s="63"/>
      <c r="L89" s="63"/>
      <c r="M89" s="63"/>
    </row>
    <row r="90" customFormat="false" ht="16.2" hidden="false" customHeight="true" outlineLevel="0" collapsed="false">
      <c r="B90" s="188" t="s">
        <v>390</v>
      </c>
      <c r="C90" s="188"/>
      <c r="D90" s="188"/>
      <c r="E90" s="188"/>
      <c r="F90" s="188"/>
      <c r="G90" s="63"/>
      <c r="H90" s="63"/>
      <c r="I90" s="63"/>
      <c r="J90" s="63"/>
      <c r="K90" s="63"/>
      <c r="L90" s="63"/>
      <c r="M90" s="63"/>
    </row>
    <row r="91" customFormat="false" ht="15.6" hidden="false" customHeight="false" outlineLevel="0" collapsed="false">
      <c r="B91" s="175" t="s">
        <v>391</v>
      </c>
      <c r="C91" s="161" t="s">
        <v>130</v>
      </c>
      <c r="D91" s="73" t="n">
        <v>14610</v>
      </c>
      <c r="E91" s="73" t="n">
        <v>64910</v>
      </c>
      <c r="F91" s="73" t="n">
        <v>79520</v>
      </c>
      <c r="G91" s="63"/>
      <c r="H91" s="63"/>
      <c r="I91" s="63"/>
      <c r="J91" s="63"/>
      <c r="K91" s="63"/>
      <c r="L91" s="63"/>
      <c r="M91" s="63"/>
    </row>
    <row r="92" customFormat="false" ht="15.6" hidden="false" customHeight="false" outlineLevel="0" collapsed="false">
      <c r="B92" s="175" t="s">
        <v>392</v>
      </c>
      <c r="C92" s="161" t="s">
        <v>132</v>
      </c>
      <c r="D92" s="73" t="n">
        <v>17140</v>
      </c>
      <c r="E92" s="73" t="n">
        <v>64910</v>
      </c>
      <c r="F92" s="73" t="n">
        <v>82050</v>
      </c>
      <c r="G92" s="63"/>
      <c r="H92" s="63"/>
      <c r="I92" s="63"/>
      <c r="J92" s="63"/>
      <c r="K92" s="63"/>
      <c r="L92" s="63"/>
      <c r="M92" s="63"/>
    </row>
    <row r="93" customFormat="false" ht="15.6" hidden="false" customHeight="false" outlineLevel="0" collapsed="false">
      <c r="B93" s="175" t="s">
        <v>393</v>
      </c>
      <c r="C93" s="161" t="s">
        <v>134</v>
      </c>
      <c r="D93" s="73" t="n">
        <v>20340</v>
      </c>
      <c r="E93" s="73" t="n">
        <v>64910</v>
      </c>
      <c r="F93" s="73" t="n">
        <v>85250</v>
      </c>
      <c r="G93" s="63"/>
      <c r="H93" s="63"/>
      <c r="I93" s="63"/>
      <c r="J93" s="63"/>
      <c r="K93" s="63"/>
      <c r="L93" s="63"/>
      <c r="M93" s="63"/>
    </row>
    <row r="94" customFormat="false" ht="15.6" hidden="false" customHeight="false" outlineLevel="0" collapsed="false">
      <c r="B94" s="175" t="s">
        <v>394</v>
      </c>
      <c r="C94" s="161" t="s">
        <v>136</v>
      </c>
      <c r="D94" s="73" t="n">
        <v>24720</v>
      </c>
      <c r="E94" s="73" t="n">
        <v>64910</v>
      </c>
      <c r="F94" s="73" t="n">
        <v>89630</v>
      </c>
      <c r="G94" s="63"/>
      <c r="H94" s="63"/>
      <c r="I94" s="63"/>
      <c r="J94" s="63"/>
      <c r="K94" s="63"/>
      <c r="L94" s="63"/>
      <c r="M94" s="63"/>
    </row>
    <row r="95" customFormat="false" ht="15.6" hidden="false" customHeight="false" outlineLevel="0" collapsed="false">
      <c r="B95" s="175" t="s">
        <v>395</v>
      </c>
      <c r="C95" s="76" t="s">
        <v>138</v>
      </c>
      <c r="D95" s="73" t="n">
        <v>27210</v>
      </c>
      <c r="E95" s="73" t="n">
        <v>64910</v>
      </c>
      <c r="F95" s="73" t="n">
        <v>92120</v>
      </c>
      <c r="G95" s="63"/>
      <c r="H95" s="63"/>
      <c r="I95" s="63"/>
      <c r="J95" s="63"/>
      <c r="K95" s="63"/>
      <c r="L95" s="63"/>
      <c r="M95" s="63"/>
    </row>
    <row r="96" customFormat="false" ht="17.25" hidden="false" customHeight="true" outlineLevel="0" collapsed="false">
      <c r="B96" s="175" t="s">
        <v>396</v>
      </c>
      <c r="C96" s="76" t="s">
        <v>140</v>
      </c>
      <c r="D96" s="73" t="n">
        <v>34830</v>
      </c>
      <c r="E96" s="73" t="n">
        <v>64910</v>
      </c>
      <c r="F96" s="73" t="n">
        <v>99740</v>
      </c>
      <c r="G96" s="63"/>
      <c r="H96" s="63"/>
      <c r="I96" s="63"/>
      <c r="J96" s="63"/>
      <c r="K96" s="63"/>
      <c r="L96" s="63"/>
      <c r="M96" s="63"/>
    </row>
    <row r="97" customFormat="false" ht="16.8" hidden="false" customHeight="true" outlineLevel="0" collapsed="false">
      <c r="B97" s="188" t="s">
        <v>397</v>
      </c>
      <c r="C97" s="188"/>
      <c r="D97" s="188"/>
      <c r="E97" s="188"/>
      <c r="F97" s="188"/>
      <c r="G97" s="63"/>
      <c r="H97" s="63"/>
      <c r="I97" s="63"/>
      <c r="J97" s="63"/>
      <c r="K97" s="63"/>
      <c r="L97" s="63"/>
      <c r="M97" s="63"/>
    </row>
    <row r="98" customFormat="false" ht="16.2" hidden="false" customHeight="false" outlineLevel="0" collapsed="false">
      <c r="B98" s="175" t="s">
        <v>398</v>
      </c>
      <c r="C98" s="161" t="s">
        <v>143</v>
      </c>
      <c r="D98" s="73" t="n">
        <v>71600</v>
      </c>
      <c r="E98" s="73" t="n">
        <v>65310</v>
      </c>
      <c r="F98" s="73" t="n">
        <v>136910</v>
      </c>
      <c r="G98" s="63"/>
      <c r="H98" s="63"/>
      <c r="I98" s="63"/>
      <c r="J98" s="63"/>
      <c r="K98" s="63"/>
      <c r="L98" s="63"/>
      <c r="M98" s="63"/>
    </row>
    <row r="99" customFormat="false" ht="15.6" hidden="false" customHeight="false" outlineLevel="0" collapsed="false">
      <c r="B99" s="175" t="s">
        <v>399</v>
      </c>
      <c r="C99" s="161" t="s">
        <v>145</v>
      </c>
      <c r="D99" s="73" t="n">
        <v>86600</v>
      </c>
      <c r="E99" s="73" t="n">
        <v>65310</v>
      </c>
      <c r="F99" s="73" t="n">
        <v>151910</v>
      </c>
      <c r="G99" s="63"/>
      <c r="H99" s="63"/>
      <c r="I99" s="63"/>
      <c r="J99" s="63"/>
      <c r="K99" s="63"/>
      <c r="L99" s="63"/>
      <c r="M99" s="63"/>
    </row>
    <row r="100" customFormat="false" ht="16.2" hidden="false" customHeight="false" outlineLevel="0" collapsed="false">
      <c r="B100" s="175" t="s">
        <v>400</v>
      </c>
      <c r="C100" s="130" t="s">
        <v>29</v>
      </c>
      <c r="D100" s="73" t="n">
        <v>110660</v>
      </c>
      <c r="E100" s="73" t="n">
        <v>65310</v>
      </c>
      <c r="F100" s="73" t="n">
        <v>175970</v>
      </c>
      <c r="G100" s="63"/>
      <c r="H100" s="63"/>
      <c r="I100" s="63"/>
      <c r="J100" s="63"/>
      <c r="K100" s="63"/>
      <c r="L100" s="63"/>
      <c r="M100" s="63"/>
    </row>
    <row r="101" customFormat="false" ht="24.75" hidden="false" customHeight="true" outlineLevel="0" collapsed="false">
      <c r="B101" s="189" t="s">
        <v>401</v>
      </c>
      <c r="C101" s="189"/>
      <c r="D101" s="189"/>
      <c r="E101" s="189"/>
      <c r="F101" s="189"/>
      <c r="G101" s="63"/>
      <c r="H101" s="63"/>
      <c r="I101" s="63"/>
      <c r="J101" s="63"/>
      <c r="K101" s="63"/>
      <c r="L101" s="63"/>
      <c r="M101" s="63"/>
    </row>
    <row r="102" customFormat="false" ht="33.75" hidden="false" customHeight="true" outlineLevel="0" collapsed="false">
      <c r="B102" s="190" t="s">
        <v>402</v>
      </c>
      <c r="C102" s="190"/>
      <c r="D102" s="190"/>
      <c r="E102" s="190"/>
      <c r="F102" s="190"/>
      <c r="G102" s="63"/>
      <c r="H102" s="63"/>
      <c r="I102" s="63"/>
      <c r="J102" s="63"/>
      <c r="K102" s="63"/>
      <c r="L102" s="63"/>
      <c r="M102" s="63"/>
    </row>
    <row r="103" customFormat="false" ht="15.6" hidden="false" customHeight="false" outlineLevel="0" collapsed="false">
      <c r="B103" s="49" t="s">
        <v>403</v>
      </c>
      <c r="C103" s="161" t="s">
        <v>130</v>
      </c>
      <c r="D103" s="73" t="n">
        <v>17100</v>
      </c>
      <c r="E103" s="73" t="n">
        <v>33630</v>
      </c>
      <c r="F103" s="73" t="n">
        <v>50730</v>
      </c>
      <c r="G103" s="63"/>
      <c r="H103" s="63"/>
      <c r="I103" s="63"/>
      <c r="J103" s="63"/>
      <c r="K103" s="63"/>
      <c r="L103" s="63"/>
      <c r="M103" s="63"/>
    </row>
    <row r="104" customFormat="false" ht="15.6" hidden="false" customHeight="false" outlineLevel="0" collapsed="false">
      <c r="B104" s="49" t="s">
        <v>404</v>
      </c>
      <c r="C104" s="161" t="s">
        <v>132</v>
      </c>
      <c r="D104" s="73" t="n">
        <v>22480</v>
      </c>
      <c r="E104" s="73" t="n">
        <v>33630</v>
      </c>
      <c r="F104" s="73" t="n">
        <v>56110</v>
      </c>
      <c r="G104" s="63"/>
      <c r="H104" s="63"/>
      <c r="I104" s="63"/>
      <c r="J104" s="63"/>
      <c r="K104" s="63"/>
      <c r="L104" s="63"/>
      <c r="M104" s="63"/>
    </row>
    <row r="105" customFormat="false" ht="15.6" hidden="false" customHeight="false" outlineLevel="0" collapsed="false">
      <c r="B105" s="49" t="s">
        <v>405</v>
      </c>
      <c r="C105" s="161" t="s">
        <v>134</v>
      </c>
      <c r="D105" s="73" t="n">
        <v>27470</v>
      </c>
      <c r="E105" s="73" t="n">
        <v>33630</v>
      </c>
      <c r="F105" s="73" t="n">
        <v>61100</v>
      </c>
      <c r="G105" s="63"/>
      <c r="H105" s="63"/>
      <c r="I105" s="63"/>
      <c r="J105" s="63"/>
      <c r="K105" s="63"/>
      <c r="L105" s="63"/>
      <c r="M105" s="63"/>
    </row>
    <row r="106" customFormat="false" ht="15.6" hidden="false" customHeight="false" outlineLevel="0" collapsed="false">
      <c r="B106" s="49" t="s">
        <v>406</v>
      </c>
      <c r="C106" s="161" t="s">
        <v>136</v>
      </c>
      <c r="D106" s="73" t="n">
        <v>32360</v>
      </c>
      <c r="E106" s="73" t="n">
        <v>33630</v>
      </c>
      <c r="F106" s="73" t="n">
        <v>65990</v>
      </c>
      <c r="G106" s="63"/>
      <c r="H106" s="63"/>
      <c r="I106" s="63"/>
      <c r="J106" s="63"/>
      <c r="K106" s="63"/>
      <c r="L106" s="63"/>
      <c r="M106" s="63"/>
    </row>
    <row r="107" customFormat="false" ht="15.6" hidden="false" customHeight="false" outlineLevel="0" collapsed="false">
      <c r="B107" s="49" t="s">
        <v>407</v>
      </c>
      <c r="C107" s="76" t="s">
        <v>138</v>
      </c>
      <c r="D107" s="73" t="n">
        <v>43590</v>
      </c>
      <c r="E107" s="73" t="n">
        <v>33630</v>
      </c>
      <c r="F107" s="73" t="n">
        <v>77220</v>
      </c>
      <c r="G107" s="63"/>
      <c r="H107" s="63"/>
      <c r="I107" s="63"/>
      <c r="J107" s="63"/>
      <c r="K107" s="63"/>
      <c r="L107" s="63"/>
      <c r="M107" s="63"/>
    </row>
    <row r="108" customFormat="false" ht="18.75" hidden="false" customHeight="true" outlineLevel="0" collapsed="false">
      <c r="B108" s="49" t="s">
        <v>408</v>
      </c>
      <c r="C108" s="76" t="s">
        <v>140</v>
      </c>
      <c r="D108" s="73" t="n">
        <v>55270</v>
      </c>
      <c r="E108" s="73" t="n">
        <v>33630</v>
      </c>
      <c r="F108" s="73" t="n">
        <v>88900</v>
      </c>
      <c r="G108" s="63"/>
      <c r="H108" s="63"/>
      <c r="I108" s="63"/>
      <c r="J108" s="63"/>
      <c r="K108" s="63"/>
      <c r="L108" s="63"/>
      <c r="M108" s="63"/>
    </row>
    <row r="109" customFormat="false" ht="27.75" hidden="false" customHeight="true" outlineLevel="0" collapsed="false">
      <c r="B109" s="46" t="s">
        <v>409</v>
      </c>
      <c r="C109" s="46"/>
      <c r="D109" s="46"/>
      <c r="E109" s="46"/>
      <c r="F109" s="46"/>
      <c r="G109" s="63"/>
      <c r="H109" s="63"/>
      <c r="I109" s="63"/>
      <c r="J109" s="63"/>
      <c r="K109" s="63"/>
      <c r="L109" s="63"/>
      <c r="M109" s="63"/>
    </row>
    <row r="110" customFormat="false" ht="15.6" hidden="false" customHeight="false" outlineLevel="0" collapsed="false">
      <c r="B110" s="49" t="s">
        <v>410</v>
      </c>
      <c r="C110" s="161" t="s">
        <v>143</v>
      </c>
      <c r="D110" s="73" t="n">
        <v>73310</v>
      </c>
      <c r="E110" s="73" t="n">
        <v>34560</v>
      </c>
      <c r="F110" s="73" t="n">
        <v>107870</v>
      </c>
      <c r="G110" s="63"/>
      <c r="H110" s="63"/>
      <c r="I110" s="63"/>
      <c r="J110" s="63"/>
      <c r="K110" s="63"/>
      <c r="L110" s="63"/>
      <c r="M110" s="63"/>
    </row>
    <row r="111" customFormat="false" ht="15.6" hidden="false" customHeight="false" outlineLevel="0" collapsed="false">
      <c r="B111" s="49" t="s">
        <v>411</v>
      </c>
      <c r="C111" s="161" t="s">
        <v>145</v>
      </c>
      <c r="D111" s="73" t="n">
        <v>93870</v>
      </c>
      <c r="E111" s="73" t="n">
        <v>34560</v>
      </c>
      <c r="F111" s="73" t="n">
        <v>128430</v>
      </c>
      <c r="G111" s="63"/>
      <c r="H111" s="63"/>
      <c r="I111" s="63"/>
      <c r="J111" s="63"/>
      <c r="K111" s="63"/>
      <c r="L111" s="63"/>
      <c r="M111" s="63"/>
    </row>
    <row r="112" customFormat="false" ht="20.25" hidden="false" customHeight="true" outlineLevel="0" collapsed="false">
      <c r="B112" s="49" t="s">
        <v>412</v>
      </c>
      <c r="C112" s="130" t="s">
        <v>29</v>
      </c>
      <c r="D112" s="73" t="n">
        <v>125920</v>
      </c>
      <c r="E112" s="73" t="n">
        <v>34560</v>
      </c>
      <c r="F112" s="73" t="n">
        <v>160480</v>
      </c>
      <c r="G112" s="63"/>
      <c r="H112" s="63"/>
      <c r="I112" s="63"/>
      <c r="J112" s="63"/>
      <c r="K112" s="63"/>
      <c r="L112" s="63"/>
      <c r="M112" s="63"/>
    </row>
    <row r="113" customFormat="false" ht="30" hidden="false" customHeight="true" outlineLevel="0" collapsed="false">
      <c r="B113" s="46" t="s">
        <v>413</v>
      </c>
      <c r="C113" s="46"/>
      <c r="D113" s="46"/>
      <c r="E113" s="46"/>
      <c r="F113" s="46"/>
      <c r="G113" s="63"/>
      <c r="H113" s="63"/>
      <c r="I113" s="63"/>
      <c r="J113" s="63"/>
      <c r="K113" s="63"/>
      <c r="L113" s="63"/>
      <c r="M113" s="63"/>
    </row>
    <row r="114" customFormat="false" ht="18" hidden="false" customHeight="true" outlineLevel="0" collapsed="false">
      <c r="B114" s="175" t="s">
        <v>414</v>
      </c>
      <c r="C114" s="130" t="s">
        <v>149</v>
      </c>
      <c r="D114" s="73" t="n">
        <v>197600</v>
      </c>
      <c r="E114" s="73" t="n">
        <v>36880</v>
      </c>
      <c r="F114" s="73" t="n">
        <v>234480</v>
      </c>
      <c r="G114" s="63"/>
      <c r="H114" s="63"/>
      <c r="I114" s="63"/>
      <c r="J114" s="63"/>
      <c r="K114" s="63"/>
      <c r="L114" s="63"/>
      <c r="M114" s="63"/>
    </row>
    <row r="115" customFormat="false" ht="19.5" hidden="false" customHeight="true" outlineLevel="0" collapsed="false">
      <c r="B115" s="175" t="s">
        <v>415</v>
      </c>
      <c r="C115" s="130" t="s">
        <v>151</v>
      </c>
      <c r="D115" s="73" t="n">
        <v>320730</v>
      </c>
      <c r="E115" s="73" t="n">
        <v>36880</v>
      </c>
      <c r="F115" s="73" t="n">
        <v>357610</v>
      </c>
      <c r="G115" s="63"/>
      <c r="H115" s="63"/>
      <c r="I115" s="63"/>
      <c r="J115" s="63"/>
      <c r="K115" s="63"/>
      <c r="L115" s="63"/>
      <c r="M115" s="63"/>
    </row>
    <row r="116" customFormat="false" ht="0.75" hidden="false" customHeight="true" outlineLevel="0" collapsed="false">
      <c r="B116" s="175" t="s">
        <v>416</v>
      </c>
      <c r="C116" s="130" t="s">
        <v>153</v>
      </c>
      <c r="D116" s="191"/>
      <c r="E116" s="47"/>
      <c r="F116" s="192"/>
      <c r="G116" s="63"/>
      <c r="H116" s="63"/>
      <c r="I116" s="63"/>
      <c r="J116" s="63"/>
      <c r="K116" s="63"/>
      <c r="L116" s="63"/>
      <c r="M116" s="63"/>
    </row>
    <row r="117" customFormat="false" ht="32.25" hidden="false" customHeight="true" outlineLevel="0" collapsed="false">
      <c r="B117" s="46" t="s">
        <v>417</v>
      </c>
      <c r="C117" s="46"/>
      <c r="D117" s="46"/>
      <c r="E117" s="46"/>
      <c r="F117" s="46"/>
      <c r="G117" s="63"/>
      <c r="H117" s="63"/>
      <c r="I117" s="63"/>
      <c r="J117" s="63"/>
      <c r="K117" s="63"/>
      <c r="L117" s="63"/>
      <c r="M117" s="63"/>
    </row>
    <row r="118" customFormat="false" ht="15.6" hidden="false" customHeight="false" outlineLevel="0" collapsed="false">
      <c r="B118" s="49" t="s">
        <v>418</v>
      </c>
      <c r="C118" s="161" t="s">
        <v>130</v>
      </c>
      <c r="D118" s="73" t="n">
        <v>17100</v>
      </c>
      <c r="E118" s="73" t="n">
        <v>50410</v>
      </c>
      <c r="F118" s="73" t="n">
        <v>67510</v>
      </c>
      <c r="G118" s="63"/>
      <c r="H118" s="63"/>
      <c r="I118" s="63"/>
      <c r="J118" s="63"/>
      <c r="K118" s="63"/>
      <c r="L118" s="63"/>
      <c r="M118" s="63"/>
    </row>
    <row r="119" customFormat="false" ht="15.6" hidden="false" customHeight="false" outlineLevel="0" collapsed="false">
      <c r="B119" s="49" t="s">
        <v>419</v>
      </c>
      <c r="C119" s="161" t="s">
        <v>132</v>
      </c>
      <c r="D119" s="73" t="n">
        <v>22480</v>
      </c>
      <c r="E119" s="73" t="n">
        <v>50410</v>
      </c>
      <c r="F119" s="73" t="n">
        <v>72890</v>
      </c>
      <c r="G119" s="63"/>
      <c r="H119" s="63"/>
      <c r="I119" s="63"/>
      <c r="J119" s="63"/>
      <c r="K119" s="63"/>
      <c r="L119" s="63"/>
      <c r="M119" s="63"/>
    </row>
    <row r="120" customFormat="false" ht="15.6" hidden="false" customHeight="false" outlineLevel="0" collapsed="false">
      <c r="B120" s="49" t="s">
        <v>420</v>
      </c>
      <c r="C120" s="161" t="s">
        <v>134</v>
      </c>
      <c r="D120" s="73" t="n">
        <v>27470</v>
      </c>
      <c r="E120" s="73" t="n">
        <v>50410</v>
      </c>
      <c r="F120" s="73" t="n">
        <v>77880</v>
      </c>
      <c r="G120" s="63"/>
      <c r="H120" s="63"/>
      <c r="I120" s="63"/>
      <c r="J120" s="63"/>
      <c r="K120" s="63"/>
      <c r="L120" s="63"/>
      <c r="M120" s="63"/>
    </row>
    <row r="121" customFormat="false" ht="15.6" hidden="false" customHeight="false" outlineLevel="0" collapsed="false">
      <c r="B121" s="49" t="s">
        <v>421</v>
      </c>
      <c r="C121" s="161" t="s">
        <v>136</v>
      </c>
      <c r="D121" s="73" t="n">
        <v>32360</v>
      </c>
      <c r="E121" s="73" t="n">
        <v>50410</v>
      </c>
      <c r="F121" s="73" t="n">
        <v>82770</v>
      </c>
      <c r="G121" s="63"/>
      <c r="H121" s="63"/>
      <c r="I121" s="63"/>
      <c r="J121" s="63"/>
      <c r="K121" s="63"/>
      <c r="L121" s="63"/>
      <c r="M121" s="63"/>
    </row>
    <row r="122" customFormat="false" ht="15.6" hidden="false" customHeight="false" outlineLevel="0" collapsed="false">
      <c r="B122" s="49" t="s">
        <v>422</v>
      </c>
      <c r="C122" s="76" t="s">
        <v>138</v>
      </c>
      <c r="D122" s="73" t="n">
        <v>43590</v>
      </c>
      <c r="E122" s="73" t="n">
        <v>50410</v>
      </c>
      <c r="F122" s="73" t="n">
        <v>94000</v>
      </c>
      <c r="G122" s="63"/>
      <c r="H122" s="63"/>
      <c r="I122" s="63"/>
      <c r="J122" s="63"/>
      <c r="K122" s="63"/>
      <c r="L122" s="63"/>
      <c r="M122" s="63"/>
    </row>
    <row r="123" customFormat="false" ht="16.5" hidden="false" customHeight="true" outlineLevel="0" collapsed="false">
      <c r="B123" s="49" t="s">
        <v>423</v>
      </c>
      <c r="C123" s="76" t="s">
        <v>140</v>
      </c>
      <c r="D123" s="73" t="n">
        <v>55270</v>
      </c>
      <c r="E123" s="73" t="n">
        <v>50410</v>
      </c>
      <c r="F123" s="73" t="n">
        <v>105680</v>
      </c>
      <c r="G123" s="63"/>
      <c r="H123" s="63"/>
      <c r="I123" s="63"/>
      <c r="J123" s="63"/>
      <c r="K123" s="63"/>
      <c r="L123" s="63"/>
      <c r="M123" s="63"/>
    </row>
    <row r="124" customFormat="false" ht="37.5" hidden="false" customHeight="true" outlineLevel="0" collapsed="false">
      <c r="B124" s="46" t="s">
        <v>424</v>
      </c>
      <c r="C124" s="46"/>
      <c r="D124" s="46"/>
      <c r="E124" s="46"/>
      <c r="F124" s="46"/>
      <c r="G124" s="63"/>
      <c r="H124" s="63"/>
      <c r="I124" s="63"/>
      <c r="J124" s="63"/>
      <c r="K124" s="63"/>
      <c r="L124" s="63"/>
      <c r="M124" s="63"/>
    </row>
    <row r="125" customFormat="false" ht="15.6" hidden="false" customHeight="false" outlineLevel="0" collapsed="false">
      <c r="B125" s="175" t="s">
        <v>425</v>
      </c>
      <c r="C125" s="161" t="s">
        <v>143</v>
      </c>
      <c r="D125" s="73" t="n">
        <v>73310</v>
      </c>
      <c r="E125" s="73" t="n">
        <v>51070</v>
      </c>
      <c r="F125" s="73" t="n">
        <v>124380</v>
      </c>
      <c r="G125" s="63"/>
      <c r="H125" s="63"/>
      <c r="I125" s="63"/>
      <c r="J125" s="63"/>
      <c r="K125" s="63"/>
      <c r="L125" s="63"/>
      <c r="M125" s="63"/>
    </row>
    <row r="126" customFormat="false" ht="15.6" hidden="false" customHeight="false" outlineLevel="0" collapsed="false">
      <c r="B126" s="175" t="s">
        <v>426</v>
      </c>
      <c r="C126" s="161" t="s">
        <v>145</v>
      </c>
      <c r="D126" s="73" t="n">
        <v>93870</v>
      </c>
      <c r="E126" s="73" t="n">
        <v>51070</v>
      </c>
      <c r="F126" s="73" t="n">
        <v>144940</v>
      </c>
      <c r="G126" s="63"/>
      <c r="H126" s="63"/>
      <c r="I126" s="63"/>
      <c r="J126" s="63"/>
      <c r="K126" s="63"/>
      <c r="L126" s="63"/>
      <c r="M126" s="63"/>
    </row>
    <row r="127" customFormat="false" ht="15.75" hidden="false" customHeight="true" outlineLevel="0" collapsed="false">
      <c r="B127" s="175" t="s">
        <v>427</v>
      </c>
      <c r="C127" s="130" t="s">
        <v>29</v>
      </c>
      <c r="D127" s="73" t="n">
        <v>125920</v>
      </c>
      <c r="E127" s="73" t="n">
        <v>51070</v>
      </c>
      <c r="F127" s="73" t="n">
        <v>176990</v>
      </c>
      <c r="G127" s="63"/>
      <c r="H127" s="63"/>
      <c r="I127" s="63"/>
      <c r="J127" s="63"/>
      <c r="K127" s="63"/>
      <c r="L127" s="63"/>
      <c r="M127" s="63"/>
    </row>
    <row r="128" customFormat="false" ht="30" hidden="false" customHeight="true" outlineLevel="0" collapsed="false">
      <c r="B128" s="46" t="s">
        <v>259</v>
      </c>
      <c r="C128" s="46"/>
      <c r="D128" s="46"/>
      <c r="E128" s="46"/>
      <c r="F128" s="46"/>
      <c r="G128" s="63"/>
      <c r="H128" s="63"/>
      <c r="I128" s="63"/>
      <c r="J128" s="63"/>
      <c r="K128" s="63"/>
      <c r="L128" s="63"/>
      <c r="M128" s="63"/>
    </row>
    <row r="129" customFormat="false" ht="15.75" hidden="false" customHeight="true" outlineLevel="0" collapsed="false">
      <c r="B129" s="175" t="s">
        <v>428</v>
      </c>
      <c r="C129" s="161" t="s">
        <v>130</v>
      </c>
      <c r="D129" s="73" t="n">
        <v>17100</v>
      </c>
      <c r="E129" s="73" t="n">
        <v>45330</v>
      </c>
      <c r="F129" s="73" t="n">
        <f aca="false">D129+E129</f>
        <v>62430</v>
      </c>
      <c r="G129" s="63"/>
      <c r="H129" s="63"/>
      <c r="I129" s="63"/>
      <c r="J129" s="63"/>
      <c r="K129" s="63"/>
      <c r="L129" s="63"/>
      <c r="M129" s="63"/>
    </row>
    <row r="130" customFormat="false" ht="15.75" hidden="false" customHeight="true" outlineLevel="0" collapsed="false">
      <c r="B130" s="175" t="s">
        <v>429</v>
      </c>
      <c r="C130" s="161" t="s">
        <v>132</v>
      </c>
      <c r="D130" s="73" t="n">
        <v>22480</v>
      </c>
      <c r="E130" s="73" t="n">
        <v>45330</v>
      </c>
      <c r="F130" s="73" t="n">
        <f aca="false">D130+E130</f>
        <v>67810</v>
      </c>
      <c r="G130" s="63"/>
      <c r="H130" s="63"/>
      <c r="I130" s="63"/>
      <c r="J130" s="63"/>
      <c r="K130" s="63"/>
      <c r="L130" s="63"/>
      <c r="M130" s="63"/>
    </row>
    <row r="131" customFormat="false" ht="15.75" hidden="false" customHeight="true" outlineLevel="0" collapsed="false">
      <c r="B131" s="175" t="s">
        <v>430</v>
      </c>
      <c r="C131" s="161" t="s">
        <v>134</v>
      </c>
      <c r="D131" s="73" t="n">
        <v>27470</v>
      </c>
      <c r="E131" s="73" t="n">
        <v>45330</v>
      </c>
      <c r="F131" s="73" t="n">
        <f aca="false">D131+E131</f>
        <v>72800</v>
      </c>
      <c r="G131" s="63"/>
      <c r="H131" s="63"/>
      <c r="I131" s="63"/>
      <c r="J131" s="63"/>
      <c r="K131" s="63"/>
      <c r="L131" s="63"/>
      <c r="M131" s="63"/>
    </row>
    <row r="132" customFormat="false" ht="15.75" hidden="false" customHeight="true" outlineLevel="0" collapsed="false">
      <c r="B132" s="175" t="s">
        <v>431</v>
      </c>
      <c r="C132" s="161" t="s">
        <v>136</v>
      </c>
      <c r="D132" s="73" t="n">
        <v>32360</v>
      </c>
      <c r="E132" s="73" t="n">
        <v>45330</v>
      </c>
      <c r="F132" s="73" t="n">
        <f aca="false">D132+E132</f>
        <v>77690</v>
      </c>
      <c r="G132" s="63"/>
      <c r="H132" s="63"/>
      <c r="I132" s="63"/>
      <c r="J132" s="63"/>
      <c r="K132" s="63"/>
      <c r="L132" s="63"/>
      <c r="M132" s="63"/>
    </row>
    <row r="133" customFormat="false" ht="15.75" hidden="false" customHeight="true" outlineLevel="0" collapsed="false">
      <c r="B133" s="175" t="s">
        <v>432</v>
      </c>
      <c r="C133" s="76" t="s">
        <v>138</v>
      </c>
      <c r="D133" s="73" t="n">
        <v>43590</v>
      </c>
      <c r="E133" s="73" t="n">
        <v>45330</v>
      </c>
      <c r="F133" s="73" t="n">
        <f aca="false">D133+E133</f>
        <v>88920</v>
      </c>
      <c r="G133" s="63"/>
      <c r="H133" s="63"/>
      <c r="I133" s="63"/>
      <c r="J133" s="63"/>
      <c r="K133" s="63"/>
      <c r="L133" s="63"/>
      <c r="M133" s="63"/>
    </row>
    <row r="134" customFormat="false" ht="15.75" hidden="false" customHeight="true" outlineLevel="0" collapsed="false">
      <c r="B134" s="175" t="s">
        <v>433</v>
      </c>
      <c r="C134" s="76" t="s">
        <v>140</v>
      </c>
      <c r="D134" s="73" t="n">
        <v>55270</v>
      </c>
      <c r="E134" s="73" t="n">
        <v>45330</v>
      </c>
      <c r="F134" s="73" t="n">
        <f aca="false">D134+E134</f>
        <v>100600</v>
      </c>
      <c r="G134" s="63"/>
      <c r="H134" s="63"/>
      <c r="I134" s="63"/>
      <c r="J134" s="63"/>
      <c r="K134" s="63"/>
      <c r="L134" s="63"/>
      <c r="M134" s="63"/>
    </row>
    <row r="135" customFormat="false" ht="33" hidden="false" customHeight="true" outlineLevel="0" collapsed="false">
      <c r="B135" s="46" t="s">
        <v>266</v>
      </c>
      <c r="C135" s="46"/>
      <c r="D135" s="46"/>
      <c r="E135" s="46"/>
      <c r="F135" s="46"/>
      <c r="G135" s="63"/>
      <c r="H135" s="63"/>
      <c r="I135" s="63"/>
      <c r="J135" s="63"/>
      <c r="K135" s="63"/>
      <c r="L135" s="63"/>
      <c r="M135" s="63"/>
    </row>
    <row r="136" customFormat="false" ht="15.75" hidden="false" customHeight="true" outlineLevel="0" collapsed="false">
      <c r="B136" s="175" t="s">
        <v>434</v>
      </c>
      <c r="C136" s="161" t="s">
        <v>143</v>
      </c>
      <c r="D136" s="73" t="n">
        <v>73310</v>
      </c>
      <c r="E136" s="73" t="n">
        <v>46730</v>
      </c>
      <c r="F136" s="73" t="n">
        <f aca="false">D136+E136</f>
        <v>120040</v>
      </c>
      <c r="G136" s="63"/>
      <c r="H136" s="63"/>
      <c r="I136" s="63"/>
      <c r="J136" s="63"/>
      <c r="K136" s="63"/>
      <c r="L136" s="63"/>
      <c r="M136" s="63"/>
    </row>
    <row r="137" customFormat="false" ht="15.75" hidden="false" customHeight="true" outlineLevel="0" collapsed="false">
      <c r="B137" s="175" t="s">
        <v>435</v>
      </c>
      <c r="C137" s="161" t="s">
        <v>145</v>
      </c>
      <c r="D137" s="73" t="n">
        <v>93870</v>
      </c>
      <c r="E137" s="73" t="n">
        <v>46730</v>
      </c>
      <c r="F137" s="73" t="n">
        <f aca="false">D137+E137</f>
        <v>140600</v>
      </c>
      <c r="G137" s="63"/>
      <c r="H137" s="63"/>
      <c r="I137" s="63"/>
      <c r="J137" s="63"/>
      <c r="K137" s="63"/>
      <c r="L137" s="63"/>
      <c r="M137" s="63"/>
    </row>
    <row r="138" customFormat="false" ht="15.75" hidden="false" customHeight="true" outlineLevel="0" collapsed="false">
      <c r="B138" s="175" t="s">
        <v>436</v>
      </c>
      <c r="C138" s="130" t="s">
        <v>29</v>
      </c>
      <c r="D138" s="73" t="n">
        <v>125920</v>
      </c>
      <c r="E138" s="73" t="n">
        <v>46730</v>
      </c>
      <c r="F138" s="73" t="n">
        <f aca="false">D138+E138</f>
        <v>172650</v>
      </c>
      <c r="G138" s="63"/>
      <c r="H138" s="63"/>
      <c r="I138" s="63"/>
      <c r="J138" s="63"/>
      <c r="K138" s="63"/>
      <c r="L138" s="63"/>
      <c r="M138" s="63"/>
    </row>
    <row r="139" customFormat="false" ht="28.5" hidden="false" customHeight="true" outlineLevel="0" collapsed="false">
      <c r="B139" s="46" t="s">
        <v>270</v>
      </c>
      <c r="C139" s="46"/>
      <c r="D139" s="46"/>
      <c r="E139" s="46"/>
      <c r="F139" s="46"/>
      <c r="G139" s="63"/>
      <c r="H139" s="63"/>
      <c r="I139" s="63"/>
      <c r="J139" s="63"/>
      <c r="K139" s="63"/>
      <c r="L139" s="63"/>
      <c r="M139" s="63"/>
    </row>
    <row r="140" customFormat="false" ht="15.75" hidden="false" customHeight="true" outlineLevel="0" collapsed="false">
      <c r="B140" s="175" t="s">
        <v>437</v>
      </c>
      <c r="C140" s="161" t="s">
        <v>130</v>
      </c>
      <c r="D140" s="73" t="n">
        <v>17100</v>
      </c>
      <c r="E140" s="73" t="n">
        <v>64910</v>
      </c>
      <c r="F140" s="73" t="n">
        <f aca="false">D140+E140</f>
        <v>82010</v>
      </c>
      <c r="G140" s="63"/>
      <c r="H140" s="63"/>
      <c r="I140" s="63"/>
      <c r="J140" s="63"/>
      <c r="K140" s="63"/>
      <c r="L140" s="63"/>
      <c r="M140" s="63"/>
    </row>
    <row r="141" customFormat="false" ht="15.75" hidden="false" customHeight="true" outlineLevel="0" collapsed="false">
      <c r="B141" s="175" t="s">
        <v>438</v>
      </c>
      <c r="C141" s="161" t="s">
        <v>132</v>
      </c>
      <c r="D141" s="73" t="n">
        <v>22480</v>
      </c>
      <c r="E141" s="73" t="n">
        <v>64910</v>
      </c>
      <c r="F141" s="73" t="n">
        <f aca="false">D141+E141</f>
        <v>87390</v>
      </c>
      <c r="G141" s="63"/>
      <c r="H141" s="63"/>
      <c r="I141" s="63"/>
      <c r="J141" s="63"/>
      <c r="K141" s="63"/>
      <c r="L141" s="63"/>
      <c r="M141" s="63"/>
    </row>
    <row r="142" customFormat="false" ht="15.75" hidden="false" customHeight="true" outlineLevel="0" collapsed="false">
      <c r="B142" s="175" t="s">
        <v>439</v>
      </c>
      <c r="C142" s="161" t="s">
        <v>134</v>
      </c>
      <c r="D142" s="73" t="n">
        <v>27470</v>
      </c>
      <c r="E142" s="73" t="n">
        <v>64910</v>
      </c>
      <c r="F142" s="73" t="n">
        <f aca="false">D142+E142</f>
        <v>92380</v>
      </c>
      <c r="G142" s="63"/>
      <c r="H142" s="63"/>
      <c r="I142" s="63"/>
      <c r="J142" s="63"/>
      <c r="K142" s="63"/>
      <c r="L142" s="63"/>
      <c r="M142" s="63"/>
    </row>
    <row r="143" customFormat="false" ht="15.75" hidden="false" customHeight="true" outlineLevel="0" collapsed="false">
      <c r="B143" s="175" t="s">
        <v>440</v>
      </c>
      <c r="C143" s="161" t="s">
        <v>136</v>
      </c>
      <c r="D143" s="73" t="n">
        <v>32360</v>
      </c>
      <c r="E143" s="73" t="n">
        <v>64910</v>
      </c>
      <c r="F143" s="73" t="n">
        <f aca="false">D143+E143</f>
        <v>97270</v>
      </c>
      <c r="G143" s="63"/>
      <c r="H143" s="63"/>
      <c r="I143" s="63"/>
      <c r="J143" s="63"/>
      <c r="K143" s="63"/>
      <c r="L143" s="63"/>
      <c r="M143" s="63"/>
    </row>
    <row r="144" customFormat="false" ht="15.75" hidden="false" customHeight="true" outlineLevel="0" collapsed="false">
      <c r="B144" s="175" t="s">
        <v>441</v>
      </c>
      <c r="C144" s="76" t="s">
        <v>138</v>
      </c>
      <c r="D144" s="73" t="n">
        <v>43590</v>
      </c>
      <c r="E144" s="73" t="n">
        <v>64910</v>
      </c>
      <c r="F144" s="73" t="n">
        <f aca="false">D144+E144</f>
        <v>108500</v>
      </c>
      <c r="G144" s="63"/>
      <c r="H144" s="63"/>
      <c r="I144" s="63"/>
      <c r="J144" s="63"/>
      <c r="K144" s="63"/>
      <c r="L144" s="63"/>
      <c r="M144" s="63"/>
    </row>
    <row r="145" customFormat="false" ht="15.75" hidden="false" customHeight="true" outlineLevel="0" collapsed="false">
      <c r="B145" s="175" t="s">
        <v>442</v>
      </c>
      <c r="C145" s="76" t="s">
        <v>140</v>
      </c>
      <c r="D145" s="73" t="n">
        <v>55270</v>
      </c>
      <c r="E145" s="73" t="n">
        <v>64910</v>
      </c>
      <c r="F145" s="73" t="n">
        <f aca="false">D145+E145</f>
        <v>120180</v>
      </c>
      <c r="G145" s="63"/>
      <c r="H145" s="63"/>
      <c r="I145" s="63"/>
      <c r="J145" s="63"/>
      <c r="K145" s="63"/>
      <c r="L145" s="63"/>
      <c r="M145" s="63"/>
    </row>
    <row r="146" customFormat="false" ht="33" hidden="false" customHeight="true" outlineLevel="0" collapsed="false">
      <c r="B146" s="46" t="s">
        <v>277</v>
      </c>
      <c r="C146" s="46"/>
      <c r="D146" s="46"/>
      <c r="E146" s="46"/>
      <c r="F146" s="46"/>
      <c r="G146" s="63"/>
      <c r="H146" s="63"/>
      <c r="I146" s="63"/>
      <c r="J146" s="63"/>
      <c r="K146" s="63"/>
      <c r="L146" s="63"/>
      <c r="M146" s="63"/>
    </row>
    <row r="147" customFormat="false" ht="15.75" hidden="false" customHeight="true" outlineLevel="0" collapsed="false">
      <c r="B147" s="175" t="s">
        <v>443</v>
      </c>
      <c r="C147" s="161" t="s">
        <v>143</v>
      </c>
      <c r="D147" s="73" t="n">
        <v>73310</v>
      </c>
      <c r="E147" s="73" t="n">
        <v>65310</v>
      </c>
      <c r="F147" s="73" t="n">
        <f aca="false">D147+E147</f>
        <v>138620</v>
      </c>
      <c r="G147" s="63"/>
      <c r="H147" s="63"/>
      <c r="I147" s="63"/>
      <c r="J147" s="63"/>
      <c r="K147" s="63"/>
      <c r="L147" s="63"/>
      <c r="M147" s="63"/>
    </row>
    <row r="148" customFormat="false" ht="15.75" hidden="false" customHeight="true" outlineLevel="0" collapsed="false">
      <c r="B148" s="175" t="s">
        <v>444</v>
      </c>
      <c r="C148" s="161" t="s">
        <v>145</v>
      </c>
      <c r="D148" s="73" t="n">
        <v>93870</v>
      </c>
      <c r="E148" s="73" t="n">
        <v>65310</v>
      </c>
      <c r="F148" s="73" t="n">
        <f aca="false">D148+E148</f>
        <v>159180</v>
      </c>
      <c r="G148" s="63"/>
      <c r="H148" s="63"/>
      <c r="I148" s="63"/>
      <c r="J148" s="63"/>
      <c r="K148" s="63"/>
      <c r="L148" s="63"/>
      <c r="M148" s="63"/>
    </row>
    <row r="149" customFormat="false" ht="15.75" hidden="false" customHeight="true" outlineLevel="0" collapsed="false">
      <c r="B149" s="175" t="s">
        <v>445</v>
      </c>
      <c r="C149" s="130" t="s">
        <v>29</v>
      </c>
      <c r="D149" s="73" t="n">
        <v>125920</v>
      </c>
      <c r="E149" s="73" t="n">
        <v>65310</v>
      </c>
      <c r="F149" s="73" t="n">
        <f aca="false">D149+E149</f>
        <v>191230</v>
      </c>
      <c r="G149" s="63"/>
      <c r="H149" s="63"/>
      <c r="I149" s="63"/>
      <c r="J149" s="63"/>
      <c r="K149" s="63"/>
      <c r="L149" s="63"/>
      <c r="M149" s="63"/>
    </row>
    <row r="150" customFormat="false" ht="30" hidden="false" customHeight="true" outlineLevel="0" collapsed="false">
      <c r="B150" s="46" t="s">
        <v>446</v>
      </c>
      <c r="C150" s="46"/>
      <c r="D150" s="46"/>
      <c r="E150" s="46"/>
      <c r="F150" s="46"/>
      <c r="G150" s="63"/>
      <c r="H150" s="63"/>
      <c r="I150" s="63"/>
      <c r="J150" s="63"/>
      <c r="K150" s="63"/>
      <c r="L150" s="63"/>
      <c r="M150" s="63"/>
    </row>
    <row r="151" customFormat="false" ht="18.75" hidden="false" customHeight="true" outlineLevel="0" collapsed="false">
      <c r="B151" s="49" t="s">
        <v>447</v>
      </c>
      <c r="C151" s="130" t="s">
        <v>130</v>
      </c>
      <c r="D151" s="73" t="n">
        <v>17100</v>
      </c>
      <c r="E151" s="73" t="n">
        <v>49560</v>
      </c>
      <c r="F151" s="73" t="n">
        <v>66660</v>
      </c>
      <c r="G151" s="63"/>
      <c r="H151" s="63"/>
      <c r="I151" s="63"/>
      <c r="J151" s="63"/>
      <c r="K151" s="63"/>
      <c r="L151" s="63"/>
      <c r="M151" s="63"/>
    </row>
    <row r="152" customFormat="false" ht="18" hidden="false" customHeight="true" outlineLevel="0" collapsed="false">
      <c r="B152" s="49" t="s">
        <v>448</v>
      </c>
      <c r="C152" s="130" t="s">
        <v>130</v>
      </c>
      <c r="D152" s="73" t="n">
        <v>17100</v>
      </c>
      <c r="E152" s="73" t="n">
        <v>50410</v>
      </c>
      <c r="F152" s="73" t="n">
        <v>67510</v>
      </c>
      <c r="G152" s="63"/>
      <c r="H152" s="63"/>
      <c r="I152" s="63"/>
      <c r="J152" s="63"/>
      <c r="K152" s="63"/>
      <c r="L152" s="63"/>
      <c r="M152" s="63"/>
    </row>
    <row r="153" customFormat="false" ht="16.2" hidden="false" customHeight="false" outlineLevel="0" collapsed="false">
      <c r="B153" s="193" t="s">
        <v>449</v>
      </c>
      <c r="C153" s="194" t="s">
        <v>132</v>
      </c>
      <c r="D153" s="195" t="n">
        <v>22480</v>
      </c>
      <c r="E153" s="195" t="n">
        <v>49560</v>
      </c>
      <c r="F153" s="195" t="n">
        <v>72040</v>
      </c>
      <c r="G153" s="63"/>
      <c r="H153" s="63"/>
      <c r="I153" s="63"/>
      <c r="J153" s="63"/>
      <c r="K153" s="63"/>
      <c r="L153" s="63"/>
      <c r="M153" s="63"/>
    </row>
    <row r="154" customFormat="false" ht="16.2" hidden="false" customHeight="false" outlineLevel="0" collapsed="false">
      <c r="B154" s="196" t="s">
        <v>450</v>
      </c>
      <c r="C154" s="130" t="s">
        <v>132</v>
      </c>
      <c r="D154" s="73" t="n">
        <v>22480</v>
      </c>
      <c r="E154" s="73" t="n">
        <v>50410</v>
      </c>
      <c r="F154" s="73" t="n">
        <v>72890</v>
      </c>
      <c r="G154" s="63"/>
      <c r="H154" s="63"/>
      <c r="I154" s="63"/>
      <c r="J154" s="63"/>
      <c r="K154" s="63"/>
      <c r="L154" s="63"/>
      <c r="M154" s="63"/>
    </row>
    <row r="155" customFormat="false" ht="16.2" hidden="false" customHeight="false" outlineLevel="0" collapsed="false">
      <c r="B155" s="196" t="s">
        <v>451</v>
      </c>
      <c r="C155" s="186" t="s">
        <v>134</v>
      </c>
      <c r="D155" s="73" t="n">
        <v>27470</v>
      </c>
      <c r="E155" s="73" t="n">
        <v>49560</v>
      </c>
      <c r="F155" s="73" t="n">
        <v>77030</v>
      </c>
      <c r="G155" s="63"/>
      <c r="H155" s="63"/>
      <c r="I155" s="63"/>
      <c r="J155" s="63"/>
      <c r="K155" s="63"/>
      <c r="L155" s="63"/>
      <c r="M155" s="63"/>
    </row>
    <row r="156" customFormat="false" ht="16.2" hidden="false" customHeight="false" outlineLevel="0" collapsed="false">
      <c r="B156" s="196" t="s">
        <v>452</v>
      </c>
      <c r="C156" s="186" t="s">
        <v>134</v>
      </c>
      <c r="D156" s="73" t="n">
        <v>27470</v>
      </c>
      <c r="E156" s="73" t="n">
        <v>50410</v>
      </c>
      <c r="F156" s="73" t="n">
        <v>77880</v>
      </c>
      <c r="G156" s="63"/>
      <c r="H156" s="63"/>
      <c r="I156" s="63"/>
      <c r="J156" s="63"/>
      <c r="K156" s="63"/>
      <c r="L156" s="63"/>
      <c r="M156" s="63"/>
    </row>
    <row r="157" customFormat="false" ht="16.2" hidden="false" customHeight="false" outlineLevel="0" collapsed="false">
      <c r="B157" s="196" t="s">
        <v>453</v>
      </c>
      <c r="C157" s="186" t="s">
        <v>136</v>
      </c>
      <c r="D157" s="73" t="n">
        <v>32360</v>
      </c>
      <c r="E157" s="73" t="n">
        <v>49560</v>
      </c>
      <c r="F157" s="73" t="n">
        <v>81920</v>
      </c>
      <c r="G157" s="63"/>
      <c r="H157" s="63"/>
      <c r="I157" s="63"/>
      <c r="J157" s="63"/>
      <c r="K157" s="63"/>
      <c r="L157" s="63"/>
      <c r="M157" s="63"/>
    </row>
    <row r="158" customFormat="false" ht="16.2" hidden="false" customHeight="false" outlineLevel="0" collapsed="false">
      <c r="B158" s="196" t="s">
        <v>454</v>
      </c>
      <c r="C158" s="186" t="s">
        <v>136</v>
      </c>
      <c r="D158" s="73" t="n">
        <v>32360</v>
      </c>
      <c r="E158" s="73" t="n">
        <v>50410</v>
      </c>
      <c r="F158" s="73" t="n">
        <v>82770</v>
      </c>
      <c r="G158" s="63"/>
      <c r="H158" s="63"/>
      <c r="I158" s="63"/>
      <c r="J158" s="63"/>
      <c r="K158" s="63"/>
      <c r="L158" s="63"/>
      <c r="M158" s="63"/>
    </row>
    <row r="159" customFormat="false" ht="16.2" hidden="false" customHeight="false" outlineLevel="0" collapsed="false">
      <c r="B159" s="196" t="s">
        <v>455</v>
      </c>
      <c r="C159" s="76" t="s">
        <v>138</v>
      </c>
      <c r="D159" s="73" t="n">
        <v>43590</v>
      </c>
      <c r="E159" s="73" t="n">
        <v>49560</v>
      </c>
      <c r="F159" s="73" t="n">
        <v>93150</v>
      </c>
      <c r="G159" s="63"/>
      <c r="H159" s="63"/>
      <c r="I159" s="63"/>
      <c r="J159" s="63"/>
      <c r="K159" s="63"/>
      <c r="L159" s="63"/>
      <c r="M159" s="63"/>
    </row>
    <row r="160" customFormat="false" ht="16.2" hidden="false" customHeight="false" outlineLevel="0" collapsed="false">
      <c r="B160" s="196" t="s">
        <v>456</v>
      </c>
      <c r="C160" s="76" t="s">
        <v>138</v>
      </c>
      <c r="D160" s="73" t="n">
        <v>43590</v>
      </c>
      <c r="E160" s="73" t="n">
        <v>50410</v>
      </c>
      <c r="F160" s="73" t="n">
        <v>94000</v>
      </c>
      <c r="G160" s="63"/>
      <c r="H160" s="63"/>
      <c r="I160" s="63"/>
      <c r="J160" s="63"/>
      <c r="K160" s="63"/>
      <c r="L160" s="63"/>
      <c r="M160" s="63"/>
    </row>
    <row r="161" customFormat="false" ht="16.2" hidden="false" customHeight="false" outlineLevel="0" collapsed="false">
      <c r="B161" s="196" t="s">
        <v>457</v>
      </c>
      <c r="C161" s="76" t="s">
        <v>140</v>
      </c>
      <c r="D161" s="73" t="n">
        <v>55270</v>
      </c>
      <c r="E161" s="73" t="n">
        <v>49560</v>
      </c>
      <c r="F161" s="73" t="n">
        <v>104830</v>
      </c>
      <c r="G161" s="63"/>
      <c r="H161" s="63"/>
      <c r="I161" s="63"/>
      <c r="J161" s="63"/>
      <c r="K161" s="63"/>
      <c r="L161" s="63"/>
      <c r="M161" s="63"/>
    </row>
    <row r="162" customFormat="false" ht="16.2" hidden="false" customHeight="false" outlineLevel="0" collapsed="false">
      <c r="B162" s="196" t="s">
        <v>458</v>
      </c>
      <c r="C162" s="76" t="s">
        <v>140</v>
      </c>
      <c r="D162" s="73" t="n">
        <v>55270</v>
      </c>
      <c r="E162" s="73" t="n">
        <v>50410</v>
      </c>
      <c r="F162" s="73" t="n">
        <v>105680</v>
      </c>
      <c r="G162" s="63"/>
      <c r="H162" s="63"/>
      <c r="I162" s="63"/>
      <c r="J162" s="63"/>
      <c r="K162" s="63"/>
      <c r="L162" s="63"/>
      <c r="M162" s="63"/>
    </row>
    <row r="163" customFormat="false" ht="16.2" hidden="false" customHeight="false" outlineLevel="0" collapsed="false">
      <c r="B163" s="196" t="s">
        <v>459</v>
      </c>
      <c r="C163" s="161" t="s">
        <v>143</v>
      </c>
      <c r="D163" s="73" t="n">
        <v>73310</v>
      </c>
      <c r="E163" s="73" t="n">
        <v>50410</v>
      </c>
      <c r="F163" s="73" t="n">
        <v>123720</v>
      </c>
      <c r="G163" s="63"/>
      <c r="H163" s="63"/>
      <c r="I163" s="63"/>
      <c r="J163" s="63"/>
      <c r="K163" s="63"/>
      <c r="L163" s="63"/>
      <c r="M163" s="63"/>
    </row>
    <row r="164" customFormat="false" ht="16.2" hidden="false" customHeight="false" outlineLevel="0" collapsed="false">
      <c r="B164" s="196" t="s">
        <v>460</v>
      </c>
      <c r="C164" s="130" t="s">
        <v>145</v>
      </c>
      <c r="D164" s="73" t="n">
        <v>93870</v>
      </c>
      <c r="E164" s="73" t="n">
        <v>50410</v>
      </c>
      <c r="F164" s="73" t="n">
        <v>144280</v>
      </c>
      <c r="G164" s="63"/>
      <c r="H164" s="63"/>
      <c r="I164" s="63"/>
      <c r="J164" s="63"/>
      <c r="K164" s="63"/>
      <c r="L164" s="63"/>
      <c r="M164" s="63"/>
    </row>
    <row r="165" customFormat="false" ht="16.2" hidden="false" customHeight="false" outlineLevel="0" collapsed="false">
      <c r="B165" s="196" t="s">
        <v>461</v>
      </c>
      <c r="C165" s="130" t="s">
        <v>29</v>
      </c>
      <c r="D165" s="73" t="n">
        <v>125920</v>
      </c>
      <c r="E165" s="73" t="n">
        <v>50410</v>
      </c>
      <c r="F165" s="73" t="n">
        <v>176330</v>
      </c>
      <c r="G165" s="63"/>
      <c r="H165" s="63"/>
      <c r="I165" s="63"/>
      <c r="J165" s="63"/>
      <c r="K165" s="63"/>
      <c r="L165" s="63"/>
      <c r="M165" s="63"/>
    </row>
    <row r="166" customFormat="false" ht="16.2" hidden="false" customHeight="false" outlineLevel="0" collapsed="false">
      <c r="B166" s="197" t="s">
        <v>462</v>
      </c>
      <c r="C166" s="130" t="s">
        <v>149</v>
      </c>
      <c r="D166" s="73" t="n">
        <v>197600</v>
      </c>
      <c r="E166" s="73" t="n">
        <v>68800</v>
      </c>
      <c r="F166" s="73" t="n">
        <v>266400</v>
      </c>
      <c r="G166" s="63"/>
      <c r="H166" s="63"/>
      <c r="I166" s="63"/>
      <c r="J166" s="63"/>
      <c r="K166" s="63"/>
      <c r="L166" s="63"/>
      <c r="M166" s="63"/>
    </row>
    <row r="167" customFormat="false" ht="21" hidden="false" customHeight="true" outlineLevel="0" collapsed="false">
      <c r="B167" s="197" t="s">
        <v>463</v>
      </c>
      <c r="C167" s="130" t="s">
        <v>151</v>
      </c>
      <c r="D167" s="73" t="n">
        <v>320730</v>
      </c>
      <c r="E167" s="73" t="n">
        <v>68800</v>
      </c>
      <c r="F167" s="73" t="n">
        <v>389530</v>
      </c>
      <c r="G167" s="63"/>
      <c r="H167" s="63"/>
      <c r="I167" s="63"/>
      <c r="J167" s="63"/>
      <c r="K167" s="63"/>
      <c r="L167" s="63"/>
      <c r="M167" s="63"/>
    </row>
    <row r="168" customFormat="false" ht="31.5" hidden="false" customHeight="true" outlineLevel="0" collapsed="false">
      <c r="B168" s="198" t="s">
        <v>464</v>
      </c>
      <c r="C168" s="198"/>
      <c r="D168" s="198"/>
      <c r="E168" s="198"/>
      <c r="F168" s="198"/>
      <c r="G168" s="63"/>
      <c r="H168" s="63"/>
      <c r="I168" s="63"/>
      <c r="J168" s="63"/>
      <c r="K168" s="63"/>
      <c r="L168" s="63"/>
      <c r="M168" s="63"/>
    </row>
    <row r="169" customFormat="false" ht="16.8" hidden="false" customHeight="false" outlineLevel="0" collapsed="false">
      <c r="B169" s="199" t="s">
        <v>465</v>
      </c>
      <c r="C169" s="130" t="s">
        <v>130</v>
      </c>
      <c r="D169" s="73" t="n">
        <v>17100</v>
      </c>
      <c r="E169" s="73" t="n">
        <v>49560</v>
      </c>
      <c r="F169" s="73" t="n">
        <v>66660</v>
      </c>
      <c r="G169" s="63"/>
      <c r="H169" s="63"/>
      <c r="I169" s="63"/>
      <c r="J169" s="63"/>
      <c r="K169" s="63"/>
      <c r="L169" s="63"/>
      <c r="M169" s="63"/>
    </row>
    <row r="170" customFormat="false" ht="16.2" hidden="false" customHeight="false" outlineLevel="0" collapsed="false">
      <c r="B170" s="199" t="s">
        <v>466</v>
      </c>
      <c r="C170" s="130" t="s">
        <v>130</v>
      </c>
      <c r="D170" s="73" t="n">
        <v>17100</v>
      </c>
      <c r="E170" s="73" t="n">
        <v>50410</v>
      </c>
      <c r="F170" s="73" t="n">
        <v>67510</v>
      </c>
      <c r="G170" s="63"/>
      <c r="H170" s="63"/>
      <c r="I170" s="63"/>
      <c r="J170" s="63"/>
      <c r="K170" s="63"/>
      <c r="L170" s="63"/>
      <c r="M170" s="63"/>
    </row>
    <row r="171" customFormat="false" ht="16.2" hidden="false" customHeight="false" outlineLevel="0" collapsed="false">
      <c r="B171" s="199" t="s">
        <v>467</v>
      </c>
      <c r="C171" s="130" t="s">
        <v>132</v>
      </c>
      <c r="D171" s="73" t="n">
        <v>22480</v>
      </c>
      <c r="E171" s="73" t="n">
        <v>49560</v>
      </c>
      <c r="F171" s="73" t="n">
        <v>72040</v>
      </c>
      <c r="G171" s="63"/>
      <c r="H171" s="63"/>
      <c r="I171" s="63"/>
      <c r="J171" s="63"/>
      <c r="K171" s="63"/>
      <c r="L171" s="63"/>
      <c r="M171" s="63"/>
    </row>
    <row r="172" customFormat="false" ht="16.2" hidden="false" customHeight="false" outlineLevel="0" collapsed="false">
      <c r="B172" s="199" t="s">
        <v>468</v>
      </c>
      <c r="C172" s="130" t="s">
        <v>132</v>
      </c>
      <c r="D172" s="73" t="n">
        <v>22480</v>
      </c>
      <c r="E172" s="73" t="n">
        <v>50410</v>
      </c>
      <c r="F172" s="73" t="n">
        <v>72890</v>
      </c>
      <c r="G172" s="63"/>
      <c r="H172" s="63"/>
      <c r="I172" s="63"/>
      <c r="J172" s="63"/>
      <c r="K172" s="63"/>
      <c r="L172" s="63"/>
      <c r="M172" s="63"/>
    </row>
    <row r="173" customFormat="false" ht="16.2" hidden="false" customHeight="false" outlineLevel="0" collapsed="false">
      <c r="B173" s="199" t="s">
        <v>469</v>
      </c>
      <c r="C173" s="186" t="s">
        <v>134</v>
      </c>
      <c r="D173" s="73" t="n">
        <v>27470</v>
      </c>
      <c r="E173" s="73" t="n">
        <v>49560</v>
      </c>
      <c r="F173" s="73" t="n">
        <v>77030</v>
      </c>
      <c r="G173" s="63"/>
      <c r="H173" s="63"/>
      <c r="I173" s="63"/>
      <c r="J173" s="63"/>
      <c r="K173" s="63"/>
      <c r="L173" s="63"/>
      <c r="M173" s="63"/>
    </row>
    <row r="174" customFormat="false" ht="16.2" hidden="false" customHeight="false" outlineLevel="0" collapsed="false">
      <c r="B174" s="199" t="s">
        <v>470</v>
      </c>
      <c r="C174" s="186" t="s">
        <v>134</v>
      </c>
      <c r="D174" s="73" t="n">
        <v>27470</v>
      </c>
      <c r="E174" s="73" t="n">
        <v>50410</v>
      </c>
      <c r="F174" s="73" t="n">
        <v>77880</v>
      </c>
      <c r="G174" s="63"/>
      <c r="H174" s="63"/>
      <c r="I174" s="63"/>
      <c r="J174" s="63"/>
      <c r="K174" s="63"/>
      <c r="L174" s="63"/>
      <c r="M174" s="63"/>
    </row>
    <row r="175" customFormat="false" ht="16.2" hidden="false" customHeight="false" outlineLevel="0" collapsed="false">
      <c r="B175" s="199" t="s">
        <v>471</v>
      </c>
      <c r="C175" s="186" t="s">
        <v>136</v>
      </c>
      <c r="D175" s="73" t="n">
        <v>32360</v>
      </c>
      <c r="E175" s="73" t="n">
        <v>49560</v>
      </c>
      <c r="F175" s="73" t="n">
        <v>81920</v>
      </c>
      <c r="G175" s="63"/>
      <c r="H175" s="63"/>
      <c r="I175" s="63"/>
      <c r="J175" s="63"/>
      <c r="K175" s="63"/>
      <c r="L175" s="63"/>
      <c r="M175" s="63"/>
    </row>
    <row r="176" customFormat="false" ht="16.2" hidden="false" customHeight="false" outlineLevel="0" collapsed="false">
      <c r="B176" s="199" t="s">
        <v>472</v>
      </c>
      <c r="C176" s="186" t="s">
        <v>136</v>
      </c>
      <c r="D176" s="73" t="n">
        <v>32360</v>
      </c>
      <c r="E176" s="73" t="n">
        <v>50410</v>
      </c>
      <c r="F176" s="73" t="n">
        <v>82770</v>
      </c>
      <c r="G176" s="63"/>
      <c r="H176" s="63"/>
      <c r="I176" s="63"/>
      <c r="J176" s="63"/>
      <c r="K176" s="63"/>
      <c r="L176" s="63"/>
      <c r="M176" s="63"/>
    </row>
    <row r="177" customFormat="false" ht="16.2" hidden="false" customHeight="false" outlineLevel="0" collapsed="false">
      <c r="B177" s="199" t="s">
        <v>473</v>
      </c>
      <c r="C177" s="76" t="s">
        <v>138</v>
      </c>
      <c r="D177" s="73" t="n">
        <v>43590</v>
      </c>
      <c r="E177" s="73" t="n">
        <v>49560</v>
      </c>
      <c r="F177" s="73" t="n">
        <v>93150</v>
      </c>
      <c r="G177" s="63"/>
      <c r="H177" s="63"/>
      <c r="I177" s="63"/>
      <c r="J177" s="63"/>
      <c r="K177" s="63"/>
      <c r="L177" s="63"/>
      <c r="M177" s="63"/>
    </row>
    <row r="178" customFormat="false" ht="16.2" hidden="false" customHeight="false" outlineLevel="0" collapsed="false">
      <c r="B178" s="199" t="s">
        <v>474</v>
      </c>
      <c r="C178" s="76" t="s">
        <v>138</v>
      </c>
      <c r="D178" s="73" t="n">
        <v>43590</v>
      </c>
      <c r="E178" s="73" t="n">
        <v>50410</v>
      </c>
      <c r="F178" s="73" t="n">
        <v>94000</v>
      </c>
      <c r="G178" s="63"/>
      <c r="H178" s="63"/>
      <c r="I178" s="63"/>
      <c r="J178" s="63"/>
      <c r="K178" s="63"/>
      <c r="L178" s="63"/>
      <c r="M178" s="63"/>
    </row>
    <row r="179" customFormat="false" ht="16.2" hidden="false" customHeight="false" outlineLevel="0" collapsed="false">
      <c r="B179" s="199" t="s">
        <v>475</v>
      </c>
      <c r="C179" s="76" t="s">
        <v>140</v>
      </c>
      <c r="D179" s="73" t="n">
        <v>55270</v>
      </c>
      <c r="E179" s="73" t="n">
        <v>49560</v>
      </c>
      <c r="F179" s="73" t="n">
        <v>104830</v>
      </c>
      <c r="G179" s="63"/>
      <c r="H179" s="63"/>
      <c r="I179" s="63"/>
      <c r="J179" s="63"/>
      <c r="K179" s="63"/>
      <c r="L179" s="63"/>
      <c r="M179" s="63"/>
    </row>
    <row r="180" customFormat="false" ht="16.2" hidden="false" customHeight="false" outlineLevel="0" collapsed="false">
      <c r="B180" s="199" t="s">
        <v>476</v>
      </c>
      <c r="C180" s="76" t="s">
        <v>140</v>
      </c>
      <c r="D180" s="73" t="n">
        <v>55270</v>
      </c>
      <c r="E180" s="73" t="n">
        <v>50410</v>
      </c>
      <c r="F180" s="73" t="n">
        <v>105680</v>
      </c>
      <c r="G180" s="63"/>
      <c r="H180" s="63"/>
      <c r="I180" s="63"/>
      <c r="J180" s="63"/>
      <c r="K180" s="63"/>
      <c r="L180" s="63"/>
      <c r="M180" s="63"/>
    </row>
    <row r="181" customFormat="false" ht="16.2" hidden="false" customHeight="false" outlineLevel="0" collapsed="false">
      <c r="B181" s="199" t="s">
        <v>477</v>
      </c>
      <c r="C181" s="161" t="s">
        <v>143</v>
      </c>
      <c r="D181" s="73" t="n">
        <v>73310</v>
      </c>
      <c r="E181" s="73" t="n">
        <v>50410</v>
      </c>
      <c r="F181" s="73" t="n">
        <v>123720</v>
      </c>
      <c r="G181" s="63"/>
      <c r="H181" s="63"/>
      <c r="I181" s="63"/>
      <c r="J181" s="63"/>
      <c r="K181" s="63"/>
      <c r="L181" s="63"/>
      <c r="M181" s="63"/>
    </row>
    <row r="182" customFormat="false" ht="16.2" hidden="false" customHeight="false" outlineLevel="0" collapsed="false">
      <c r="B182" s="199" t="s">
        <v>478</v>
      </c>
      <c r="C182" s="130" t="s">
        <v>145</v>
      </c>
      <c r="D182" s="73" t="n">
        <v>93870</v>
      </c>
      <c r="E182" s="73" t="n">
        <v>50410</v>
      </c>
      <c r="F182" s="73" t="n">
        <v>144280</v>
      </c>
      <c r="G182" s="63"/>
      <c r="H182" s="63"/>
      <c r="I182" s="63"/>
      <c r="J182" s="63"/>
      <c r="K182" s="63"/>
      <c r="L182" s="63"/>
      <c r="M182" s="63"/>
    </row>
    <row r="183" customFormat="false" ht="16.2" hidden="false" customHeight="false" outlineLevel="0" collapsed="false">
      <c r="B183" s="199" t="s">
        <v>479</v>
      </c>
      <c r="C183" s="130" t="s">
        <v>29</v>
      </c>
      <c r="D183" s="73" t="n">
        <v>125920</v>
      </c>
      <c r="E183" s="73" t="n">
        <v>50410</v>
      </c>
      <c r="F183" s="73" t="n">
        <v>176330</v>
      </c>
      <c r="G183" s="63"/>
      <c r="H183" s="63"/>
      <c r="I183" s="63"/>
      <c r="J183" s="63"/>
      <c r="K183" s="63"/>
      <c r="L183" s="63"/>
      <c r="M183" s="63"/>
    </row>
    <row r="184" customFormat="false" ht="15.75" hidden="false" customHeight="true" outlineLevel="0" collapsed="false">
      <c r="B184" s="200" t="s">
        <v>480</v>
      </c>
      <c r="C184" s="130" t="s">
        <v>149</v>
      </c>
      <c r="D184" s="73" t="n">
        <v>197600</v>
      </c>
      <c r="E184" s="73" t="n">
        <v>68800</v>
      </c>
      <c r="F184" s="73" t="n">
        <v>266400</v>
      </c>
      <c r="G184" s="63"/>
      <c r="H184" s="63"/>
      <c r="I184" s="63"/>
      <c r="J184" s="63"/>
      <c r="K184" s="63"/>
      <c r="L184" s="63"/>
      <c r="M184" s="63"/>
    </row>
    <row r="185" customFormat="false" ht="16.5" hidden="false" customHeight="true" outlineLevel="0" collapsed="false">
      <c r="B185" s="200" t="s">
        <v>481</v>
      </c>
      <c r="C185" s="130" t="s">
        <v>151</v>
      </c>
      <c r="D185" s="73" t="n">
        <v>320730</v>
      </c>
      <c r="E185" s="73" t="n">
        <v>68800</v>
      </c>
      <c r="F185" s="73" t="n">
        <v>389530</v>
      </c>
      <c r="M185" s="52" t="n">
        <f aca="false">K185+L185</f>
        <v>0</v>
      </c>
    </row>
  </sheetData>
  <mergeCells count="29">
    <mergeCell ref="B13:F13"/>
    <mergeCell ref="B14:B15"/>
    <mergeCell ref="C14:C15"/>
    <mergeCell ref="D14:F14"/>
    <mergeCell ref="B16:F16"/>
    <mergeCell ref="B17:F17"/>
    <mergeCell ref="B18:F18"/>
    <mergeCell ref="B25:F25"/>
    <mergeCell ref="B29:F29"/>
    <mergeCell ref="B32:F32"/>
    <mergeCell ref="B50:F50"/>
    <mergeCell ref="B68:F68"/>
    <mergeCell ref="B75:F75"/>
    <mergeCell ref="B79:F79"/>
    <mergeCell ref="B86:F86"/>
    <mergeCell ref="B90:F90"/>
    <mergeCell ref="B97:F97"/>
    <mergeCell ref="B101:F101"/>
    <mergeCell ref="B102:F102"/>
    <mergeCell ref="B109:F109"/>
    <mergeCell ref="B113:F113"/>
    <mergeCell ref="B117:F117"/>
    <mergeCell ref="B124:F124"/>
    <mergeCell ref="B128:F128"/>
    <mergeCell ref="B135:F135"/>
    <mergeCell ref="B139:F139"/>
    <mergeCell ref="B146:F146"/>
    <mergeCell ref="B150:F150"/>
    <mergeCell ref="B168:F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6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00" workbookViewId="0">
      <selection pane="topLeft" activeCell="F54" activeCellId="0" sqref="F54"/>
    </sheetView>
  </sheetViews>
  <sheetFormatPr defaultColWidth="9.1015625" defaultRowHeight="15.6" zeroHeight="false" outlineLevelRow="0" outlineLevelCol="0"/>
  <cols>
    <col collapsed="false" customWidth="true" hidden="false" outlineLevel="0" max="1" min="1" style="52" width="25.1"/>
    <col collapsed="false" customWidth="true" hidden="false" outlineLevel="0" max="2" min="2" style="201" width="34.43"/>
    <col collapsed="false" customWidth="true" hidden="false" outlineLevel="0" max="3" min="3" style="52" width="14.66"/>
    <col collapsed="false" customWidth="true" hidden="false" outlineLevel="0" max="4" min="4" style="52" width="21.99"/>
    <col collapsed="false" customWidth="true" hidden="false" outlineLevel="0" max="5" min="5" style="52" width="49.87"/>
    <col collapsed="false" customWidth="true" hidden="false" outlineLevel="0" max="6" min="6" style="202" width="13.66"/>
    <col collapsed="false" customWidth="false" hidden="false" outlineLevel="0" max="9" min="7" style="52" width="9.1"/>
    <col collapsed="false" customWidth="true" hidden="false" outlineLevel="0" max="10" min="10" style="52" width="31.55"/>
    <col collapsed="false" customWidth="true" hidden="false" outlineLevel="0" max="11" min="11" style="52" width="23.99"/>
    <col collapsed="false" customWidth="true" hidden="false" outlineLevel="0" max="12" min="12" style="52" width="19.55"/>
    <col collapsed="false" customWidth="false" hidden="false" outlineLevel="0" max="257" min="13" style="52" width="9.1"/>
  </cols>
  <sheetData>
    <row r="3" customFormat="false" ht="87.75" hidden="false" customHeight="true" outlineLevel="0" collapsed="false"/>
    <row r="4" customFormat="false" ht="16.2" hidden="true" customHeight="false" outlineLevel="0" collapsed="false"/>
    <row r="5" customFormat="false" ht="16.2" hidden="true" customHeight="false" outlineLevel="0" collapsed="false"/>
    <row r="6" customFormat="false" ht="16.2" hidden="true" customHeight="false" outlineLevel="0" collapsed="false"/>
    <row r="7" customFormat="false" ht="16.2" hidden="true" customHeight="false" outlineLevel="0" collapsed="false"/>
    <row r="8" customFormat="false" ht="16.2" hidden="true" customHeight="false" outlineLevel="0" collapsed="false"/>
    <row r="9" customFormat="false" ht="16.2" hidden="true" customHeight="false" outlineLevel="0" collapsed="false"/>
    <row r="10" customFormat="false" ht="16.2" hidden="true" customHeight="false" outlineLevel="0" collapsed="false">
      <c r="B10" s="52"/>
      <c r="D10" s="2" t="s">
        <v>0</v>
      </c>
    </row>
    <row r="11" customFormat="false" ht="26.25" hidden="false" customHeight="true" outlineLevel="0" collapsed="false">
      <c r="B11" s="52"/>
      <c r="D11" s="53" t="s">
        <v>1</v>
      </c>
      <c r="E11" s="54" t="s">
        <v>121</v>
      </c>
    </row>
    <row r="12" customFormat="false" ht="38.25" hidden="false" customHeight="true" outlineLevel="0" collapsed="false">
      <c r="B12" s="52"/>
      <c r="D12" s="54" t="str">
        <f aca="false">'RDT PN16'!$D$12</f>
        <v>1 октября 2021г.</v>
      </c>
      <c r="E12" s="54"/>
    </row>
    <row r="13" customFormat="false" ht="31.5" hidden="false" customHeight="true" outlineLevel="0" collapsed="false">
      <c r="B13" s="52"/>
      <c r="D13" s="54"/>
      <c r="E13" s="54"/>
    </row>
    <row r="14" customFormat="false" ht="31.5" hidden="false" customHeight="true" outlineLevel="0" collapsed="false">
      <c r="A14" s="203" t="str">
        <f aca="false">'RDT PN16'!$A$14</f>
        <v>РОЗНИЧНЫЙ ПРАЙС-ЛИСТ от 1  октября 2021г</v>
      </c>
      <c r="B14" s="203"/>
      <c r="C14" s="203"/>
      <c r="D14" s="203"/>
      <c r="E14" s="203"/>
      <c r="F14" s="204"/>
    </row>
    <row r="15" customFormat="false" ht="21.75" hidden="false" customHeight="true" outlineLevel="0" collapsed="false">
      <c r="A15" s="56" t="s">
        <v>5</v>
      </c>
      <c r="B15" s="205" t="s">
        <v>122</v>
      </c>
      <c r="C15" s="58" t="s">
        <v>123</v>
      </c>
      <c r="D15" s="58"/>
      <c r="E15" s="58"/>
    </row>
    <row r="16" customFormat="false" ht="22.5" hidden="false" customHeight="true" outlineLevel="0" collapsed="false">
      <c r="A16" s="56"/>
      <c r="B16" s="205"/>
      <c r="C16" s="59" t="s">
        <v>124</v>
      </c>
      <c r="D16" s="59" t="s">
        <v>482</v>
      </c>
      <c r="E16" s="60" t="s">
        <v>126</v>
      </c>
    </row>
    <row r="17" customFormat="false" ht="16.2" hidden="false" customHeight="true" outlineLevel="0" collapsed="false">
      <c r="A17" s="206" t="s">
        <v>483</v>
      </c>
      <c r="B17" s="206"/>
      <c r="C17" s="206"/>
      <c r="D17" s="206"/>
      <c r="E17" s="206"/>
      <c r="F17" s="207"/>
      <c r="G17" s="207"/>
      <c r="H17" s="207"/>
      <c r="I17" s="63"/>
      <c r="J17" s="63"/>
      <c r="K17" s="63"/>
      <c r="L17" s="63"/>
      <c r="M17" s="63"/>
    </row>
    <row r="18" customFormat="false" ht="16.8" hidden="false" customHeight="true" outlineLevel="0" collapsed="false">
      <c r="A18" s="62" t="s">
        <v>484</v>
      </c>
      <c r="B18" s="62"/>
      <c r="C18" s="62"/>
      <c r="D18" s="62"/>
      <c r="E18" s="62"/>
      <c r="F18" s="208"/>
      <c r="G18" s="207"/>
      <c r="H18" s="207"/>
      <c r="I18" s="63"/>
      <c r="J18" s="63"/>
      <c r="K18" s="63"/>
      <c r="L18" s="63"/>
      <c r="M18" s="63"/>
    </row>
    <row r="19" customFormat="false" ht="15.6" hidden="false" customHeight="false" outlineLevel="0" collapsed="false">
      <c r="A19" s="65" t="s">
        <v>485</v>
      </c>
      <c r="B19" s="209" t="s">
        <v>486</v>
      </c>
      <c r="C19" s="210" t="n">
        <v>18530</v>
      </c>
      <c r="D19" s="68" t="n">
        <v>33630</v>
      </c>
      <c r="E19" s="137" t="n">
        <v>52160</v>
      </c>
      <c r="F19" s="207"/>
      <c r="G19" s="207"/>
      <c r="H19" s="207"/>
      <c r="I19" s="63"/>
      <c r="J19" s="207"/>
      <c r="K19" s="207"/>
      <c r="L19" s="207"/>
      <c r="M19" s="63"/>
    </row>
    <row r="20" customFormat="false" ht="15.6" hidden="false" customHeight="false" outlineLevel="0" collapsed="false">
      <c r="A20" s="70" t="s">
        <v>487</v>
      </c>
      <c r="B20" s="211" t="s">
        <v>488</v>
      </c>
      <c r="C20" s="162" t="n">
        <v>22390</v>
      </c>
      <c r="D20" s="73" t="n">
        <v>33630</v>
      </c>
      <c r="E20" s="119" t="n">
        <v>56020</v>
      </c>
      <c r="F20" s="207"/>
      <c r="G20" s="207"/>
      <c r="H20" s="207"/>
      <c r="I20" s="63"/>
      <c r="J20" s="207"/>
      <c r="K20" s="207"/>
      <c r="L20" s="207"/>
      <c r="M20" s="63"/>
    </row>
    <row r="21" customFormat="false" ht="15.6" hidden="false" customHeight="false" outlineLevel="0" collapsed="false">
      <c r="A21" s="70" t="s">
        <v>489</v>
      </c>
      <c r="B21" s="211" t="s">
        <v>490</v>
      </c>
      <c r="C21" s="162" t="n">
        <v>23030</v>
      </c>
      <c r="D21" s="73" t="n">
        <v>33630</v>
      </c>
      <c r="E21" s="119" t="n">
        <v>56660</v>
      </c>
      <c r="F21" s="207"/>
      <c r="G21" s="207"/>
      <c r="H21" s="207"/>
      <c r="I21" s="63"/>
      <c r="J21" s="207"/>
      <c r="K21" s="207"/>
      <c r="L21" s="207"/>
      <c r="M21" s="63"/>
    </row>
    <row r="22" customFormat="false" ht="15.6" hidden="false" customHeight="false" outlineLevel="0" collapsed="false">
      <c r="A22" s="70" t="s">
        <v>491</v>
      </c>
      <c r="B22" s="211" t="s">
        <v>492</v>
      </c>
      <c r="C22" s="162" t="n">
        <v>23340</v>
      </c>
      <c r="D22" s="73" t="n">
        <v>33630</v>
      </c>
      <c r="E22" s="119" t="n">
        <v>56970</v>
      </c>
      <c r="F22" s="207"/>
      <c r="G22" s="207"/>
      <c r="H22" s="207"/>
      <c r="I22" s="63"/>
      <c r="J22" s="207"/>
      <c r="K22" s="207"/>
      <c r="L22" s="207"/>
      <c r="M22" s="63"/>
    </row>
    <row r="23" customFormat="false" ht="15.6" hidden="false" customHeight="false" outlineLevel="0" collapsed="false">
      <c r="A23" s="70" t="s">
        <v>493</v>
      </c>
      <c r="B23" s="211" t="s">
        <v>494</v>
      </c>
      <c r="C23" s="162" t="n">
        <v>38370</v>
      </c>
      <c r="D23" s="73" t="n">
        <v>33630</v>
      </c>
      <c r="E23" s="119" t="n">
        <v>72000</v>
      </c>
      <c r="F23" s="207"/>
      <c r="G23" s="207"/>
      <c r="H23" s="207"/>
      <c r="I23" s="63"/>
      <c r="J23" s="207"/>
      <c r="K23" s="207"/>
      <c r="L23" s="207"/>
      <c r="M23" s="63"/>
    </row>
    <row r="24" customFormat="false" ht="16.2" hidden="false" customHeight="false" outlineLevel="0" collapsed="false">
      <c r="A24" s="138" t="s">
        <v>495</v>
      </c>
      <c r="B24" s="212" t="s">
        <v>496</v>
      </c>
      <c r="C24" s="213" t="n">
        <v>46380</v>
      </c>
      <c r="D24" s="127" t="n">
        <v>33630</v>
      </c>
      <c r="E24" s="128" t="n">
        <v>80010</v>
      </c>
      <c r="F24" s="207"/>
      <c r="G24" s="207"/>
      <c r="H24" s="207"/>
      <c r="I24" s="63"/>
      <c r="J24" s="207"/>
      <c r="K24" s="207"/>
      <c r="L24" s="207"/>
      <c r="M24" s="63"/>
    </row>
    <row r="25" customFormat="false" ht="16.8" hidden="false" customHeight="true" outlineLevel="0" collapsed="false">
      <c r="A25" s="62" t="s">
        <v>497</v>
      </c>
      <c r="B25" s="62"/>
      <c r="C25" s="62"/>
      <c r="D25" s="62"/>
      <c r="E25" s="62"/>
      <c r="F25" s="207"/>
      <c r="G25" s="207"/>
      <c r="H25" s="207"/>
      <c r="I25" s="63"/>
      <c r="J25" s="207"/>
      <c r="K25" s="207"/>
      <c r="L25" s="207"/>
      <c r="M25" s="63"/>
    </row>
    <row r="26" customFormat="false" ht="15.6" hidden="false" customHeight="false" outlineLevel="0" collapsed="false">
      <c r="A26" s="214" t="s">
        <v>498</v>
      </c>
      <c r="B26" s="209" t="s">
        <v>499</v>
      </c>
      <c r="C26" s="210" t="n">
        <v>94440</v>
      </c>
      <c r="D26" s="68" t="n">
        <v>34560</v>
      </c>
      <c r="E26" s="215" t="n">
        <v>129000</v>
      </c>
      <c r="F26" s="207"/>
      <c r="G26" s="207"/>
      <c r="H26" s="207"/>
      <c r="I26" s="63"/>
      <c r="J26" s="207"/>
      <c r="K26" s="207"/>
      <c r="L26" s="207"/>
      <c r="M26" s="63"/>
    </row>
    <row r="27" customFormat="false" ht="15.6" hidden="false" customHeight="false" outlineLevel="0" collapsed="false">
      <c r="A27" s="77" t="s">
        <v>500</v>
      </c>
      <c r="B27" s="211" t="s">
        <v>501</v>
      </c>
      <c r="C27" s="162" t="n">
        <v>118570</v>
      </c>
      <c r="D27" s="73" t="n">
        <v>34560</v>
      </c>
      <c r="E27" s="216" t="n">
        <v>153130</v>
      </c>
      <c r="F27" s="207"/>
      <c r="G27" s="207"/>
      <c r="H27" s="207"/>
      <c r="I27" s="63"/>
      <c r="J27" s="207"/>
      <c r="K27" s="207"/>
      <c r="L27" s="207"/>
      <c r="M27" s="63"/>
    </row>
    <row r="28" customFormat="false" ht="16.2" hidden="false" customHeight="false" outlineLevel="0" collapsed="false">
      <c r="A28" s="217" t="s">
        <v>502</v>
      </c>
      <c r="B28" s="212" t="s">
        <v>503</v>
      </c>
      <c r="C28" s="213" t="n">
        <v>146820</v>
      </c>
      <c r="D28" s="127" t="n">
        <v>34560</v>
      </c>
      <c r="E28" s="218" t="n">
        <v>181380</v>
      </c>
      <c r="F28" s="207"/>
      <c r="G28" s="207"/>
      <c r="H28" s="207"/>
      <c r="I28" s="63"/>
      <c r="J28" s="207"/>
      <c r="K28" s="207"/>
      <c r="L28" s="207"/>
      <c r="M28" s="63"/>
    </row>
    <row r="29" customFormat="false" ht="16.8" hidden="false" customHeight="true" outlineLevel="0" collapsed="false">
      <c r="A29" s="62" t="s">
        <v>504</v>
      </c>
      <c r="B29" s="62"/>
      <c r="C29" s="62"/>
      <c r="D29" s="62"/>
      <c r="E29" s="62"/>
      <c r="F29" s="207"/>
      <c r="G29" s="207"/>
      <c r="H29" s="207"/>
      <c r="I29" s="63"/>
      <c r="J29" s="207"/>
      <c r="K29" s="207"/>
      <c r="L29" s="207"/>
      <c r="M29" s="63"/>
    </row>
    <row r="30" customFormat="false" ht="16.2" hidden="false" customHeight="false" outlineLevel="0" collapsed="false">
      <c r="A30" s="214" t="s">
        <v>505</v>
      </c>
      <c r="B30" s="219" t="s">
        <v>506</v>
      </c>
      <c r="C30" s="67" t="n">
        <v>226980</v>
      </c>
      <c r="D30" s="73" t="n">
        <v>36880</v>
      </c>
      <c r="E30" s="137" t="n">
        <v>263860</v>
      </c>
      <c r="F30" s="207"/>
      <c r="G30" s="207"/>
      <c r="H30" s="207"/>
      <c r="I30" s="63"/>
      <c r="J30" s="207"/>
      <c r="K30" s="207"/>
      <c r="L30" s="207"/>
      <c r="M30" s="63"/>
    </row>
    <row r="31" customFormat="false" ht="16.2" hidden="false" customHeight="false" outlineLevel="0" collapsed="false">
      <c r="A31" s="77" t="s">
        <v>507</v>
      </c>
      <c r="B31" s="219" t="s">
        <v>508</v>
      </c>
      <c r="C31" s="126" t="n">
        <v>271180</v>
      </c>
      <c r="D31" s="73" t="n">
        <v>36880</v>
      </c>
      <c r="E31" s="137" t="n">
        <v>308060</v>
      </c>
      <c r="F31" s="207"/>
      <c r="G31" s="207"/>
      <c r="H31" s="207"/>
      <c r="I31" s="63"/>
      <c r="J31" s="207"/>
      <c r="K31" s="207"/>
      <c r="L31" s="207"/>
      <c r="M31" s="63"/>
    </row>
    <row r="32" customFormat="false" ht="16.5" hidden="false" customHeight="true" outlineLevel="0" collapsed="false">
      <c r="A32" s="220" t="s">
        <v>509</v>
      </c>
      <c r="B32" s="220"/>
      <c r="C32" s="220"/>
      <c r="D32" s="220"/>
      <c r="E32" s="220"/>
      <c r="F32" s="207"/>
      <c r="G32" s="207"/>
      <c r="H32" s="207"/>
      <c r="I32" s="63"/>
      <c r="J32" s="207"/>
      <c r="K32" s="207"/>
      <c r="L32" s="207"/>
      <c r="M32" s="63"/>
    </row>
    <row r="33" customFormat="false" ht="16.2" hidden="false" customHeight="false" outlineLevel="0" collapsed="false">
      <c r="A33" s="77" t="s">
        <v>510</v>
      </c>
      <c r="B33" s="219" t="s">
        <v>506</v>
      </c>
      <c r="C33" s="126" t="n">
        <v>226980</v>
      </c>
      <c r="D33" s="126" t="n">
        <v>43830</v>
      </c>
      <c r="E33" s="126" t="n">
        <f aca="false">C33+D33</f>
        <v>270810</v>
      </c>
      <c r="F33" s="207"/>
      <c r="G33" s="207"/>
      <c r="H33" s="207"/>
      <c r="I33" s="63"/>
      <c r="J33" s="207"/>
      <c r="K33" s="207"/>
      <c r="L33" s="207"/>
      <c r="M33" s="63"/>
    </row>
    <row r="34" customFormat="false" ht="16.2" hidden="false" customHeight="false" outlineLevel="0" collapsed="false">
      <c r="A34" s="77" t="s">
        <v>511</v>
      </c>
      <c r="B34" s="219" t="s">
        <v>508</v>
      </c>
      <c r="C34" s="126" t="n">
        <v>271180</v>
      </c>
      <c r="D34" s="126" t="n">
        <v>43830</v>
      </c>
      <c r="E34" s="126" t="n">
        <f aca="false">C34+D34</f>
        <v>315010</v>
      </c>
      <c r="F34" s="207"/>
      <c r="G34" s="207"/>
      <c r="H34" s="207"/>
      <c r="I34" s="63"/>
      <c r="J34" s="207"/>
      <c r="K34" s="207"/>
      <c r="L34" s="207"/>
      <c r="M34" s="63"/>
    </row>
    <row r="35" customFormat="false" ht="16.8" hidden="false" customHeight="true" outlineLevel="0" collapsed="false">
      <c r="A35" s="115" t="s">
        <v>512</v>
      </c>
      <c r="B35" s="115"/>
      <c r="C35" s="115"/>
      <c r="D35" s="115"/>
      <c r="E35" s="115"/>
      <c r="F35" s="207"/>
      <c r="G35" s="207"/>
      <c r="H35" s="207"/>
      <c r="I35" s="63"/>
      <c r="J35" s="207"/>
      <c r="K35" s="207"/>
      <c r="L35" s="207"/>
      <c r="M35" s="63"/>
    </row>
    <row r="36" customFormat="false" ht="15.6" hidden="false" customHeight="false" outlineLevel="0" collapsed="false">
      <c r="A36" s="221" t="s">
        <v>513</v>
      </c>
      <c r="B36" s="209" t="s">
        <v>486</v>
      </c>
      <c r="C36" s="162" t="n">
        <v>18530</v>
      </c>
      <c r="D36" s="73" t="n">
        <v>50410</v>
      </c>
      <c r="E36" s="137" t="n">
        <v>68940</v>
      </c>
      <c r="F36" s="207"/>
      <c r="G36" s="207"/>
      <c r="H36" s="207"/>
      <c r="I36" s="63"/>
      <c r="J36" s="207"/>
      <c r="K36" s="207"/>
      <c r="L36" s="207"/>
      <c r="M36" s="63"/>
    </row>
    <row r="37" customFormat="false" ht="15.6" hidden="false" customHeight="false" outlineLevel="0" collapsed="false">
      <c r="A37" s="221" t="s">
        <v>514</v>
      </c>
      <c r="B37" s="211" t="s">
        <v>488</v>
      </c>
      <c r="C37" s="162" t="n">
        <v>22390</v>
      </c>
      <c r="D37" s="73" t="n">
        <v>50410</v>
      </c>
      <c r="E37" s="119" t="n">
        <v>72800</v>
      </c>
      <c r="F37" s="207"/>
      <c r="G37" s="207"/>
      <c r="H37" s="207"/>
      <c r="I37" s="63"/>
      <c r="J37" s="207"/>
      <c r="K37" s="207"/>
      <c r="L37" s="207"/>
      <c r="M37" s="63"/>
    </row>
    <row r="38" customFormat="false" ht="15.6" hidden="false" customHeight="false" outlineLevel="0" collapsed="false">
      <c r="A38" s="221" t="s">
        <v>515</v>
      </c>
      <c r="B38" s="211" t="s">
        <v>490</v>
      </c>
      <c r="C38" s="162" t="n">
        <v>23030</v>
      </c>
      <c r="D38" s="73" t="n">
        <v>50410</v>
      </c>
      <c r="E38" s="119" t="n">
        <v>73440</v>
      </c>
      <c r="F38" s="207"/>
      <c r="G38" s="207"/>
      <c r="H38" s="207"/>
      <c r="I38" s="63"/>
      <c r="J38" s="207"/>
      <c r="K38" s="207"/>
      <c r="L38" s="207"/>
      <c r="M38" s="63"/>
    </row>
    <row r="39" customFormat="false" ht="15.6" hidden="false" customHeight="false" outlineLevel="0" collapsed="false">
      <c r="A39" s="221" t="s">
        <v>516</v>
      </c>
      <c r="B39" s="211" t="s">
        <v>492</v>
      </c>
      <c r="C39" s="162" t="n">
        <v>23340</v>
      </c>
      <c r="D39" s="73" t="n">
        <v>50410</v>
      </c>
      <c r="E39" s="119" t="n">
        <v>73750</v>
      </c>
      <c r="F39" s="207"/>
      <c r="G39" s="207"/>
      <c r="H39" s="207"/>
      <c r="I39" s="63"/>
      <c r="J39" s="207"/>
      <c r="K39" s="207"/>
      <c r="L39" s="207"/>
      <c r="M39" s="63"/>
    </row>
    <row r="40" customFormat="false" ht="15.6" hidden="false" customHeight="false" outlineLevel="0" collapsed="false">
      <c r="A40" s="221" t="s">
        <v>517</v>
      </c>
      <c r="B40" s="211" t="s">
        <v>494</v>
      </c>
      <c r="C40" s="162" t="n">
        <v>38370</v>
      </c>
      <c r="D40" s="73" t="n">
        <v>50410</v>
      </c>
      <c r="E40" s="119" t="n">
        <v>88780</v>
      </c>
      <c r="F40" s="207"/>
      <c r="G40" s="207"/>
      <c r="H40" s="207"/>
      <c r="I40" s="63"/>
      <c r="J40" s="207"/>
      <c r="K40" s="207"/>
      <c r="L40" s="207"/>
      <c r="M40" s="63"/>
    </row>
    <row r="41" customFormat="false" ht="15.6" hidden="false" customHeight="false" outlineLevel="0" collapsed="false">
      <c r="A41" s="221" t="s">
        <v>518</v>
      </c>
      <c r="B41" s="211" t="s">
        <v>494</v>
      </c>
      <c r="C41" s="162" t="n">
        <v>38370</v>
      </c>
      <c r="D41" s="73" t="n">
        <v>68800</v>
      </c>
      <c r="E41" s="119" t="n">
        <v>107170</v>
      </c>
      <c r="F41" s="207"/>
      <c r="G41" s="207"/>
      <c r="H41" s="207"/>
      <c r="I41" s="63"/>
      <c r="J41" s="207"/>
      <c r="K41" s="207"/>
      <c r="L41" s="207"/>
      <c r="M41" s="63"/>
    </row>
    <row r="42" customFormat="false" ht="16.2" hidden="false" customHeight="false" outlineLevel="0" collapsed="false">
      <c r="A42" s="221" t="s">
        <v>519</v>
      </c>
      <c r="B42" s="212" t="s">
        <v>496</v>
      </c>
      <c r="C42" s="162" t="n">
        <v>46380</v>
      </c>
      <c r="D42" s="73" t="n">
        <v>68800</v>
      </c>
      <c r="E42" s="119" t="n">
        <v>115180</v>
      </c>
      <c r="F42" s="207"/>
      <c r="G42" s="207"/>
      <c r="H42" s="207"/>
      <c r="I42" s="63"/>
      <c r="J42" s="207"/>
      <c r="K42" s="207"/>
      <c r="L42" s="207"/>
      <c r="M42" s="63"/>
    </row>
    <row r="43" customFormat="false" ht="15.6" hidden="false" customHeight="false" outlineLevel="0" collapsed="false">
      <c r="A43" s="221" t="s">
        <v>520</v>
      </c>
      <c r="B43" s="211" t="s">
        <v>499</v>
      </c>
      <c r="C43" s="162" t="n">
        <v>94440</v>
      </c>
      <c r="D43" s="73" t="n">
        <v>68800</v>
      </c>
      <c r="E43" s="119" t="n">
        <v>163240</v>
      </c>
      <c r="F43" s="207"/>
      <c r="G43" s="207"/>
      <c r="H43" s="207"/>
      <c r="I43" s="63"/>
      <c r="J43" s="207"/>
      <c r="K43" s="207"/>
      <c r="L43" s="207"/>
      <c r="M43" s="63"/>
    </row>
    <row r="44" customFormat="false" ht="15.6" hidden="false" customHeight="false" outlineLevel="0" collapsed="false">
      <c r="A44" s="221" t="s">
        <v>521</v>
      </c>
      <c r="B44" s="211" t="s">
        <v>501</v>
      </c>
      <c r="C44" s="162" t="n">
        <v>118570</v>
      </c>
      <c r="D44" s="73" t="n">
        <v>68800</v>
      </c>
      <c r="E44" s="119" t="n">
        <v>187370</v>
      </c>
      <c r="F44" s="207"/>
      <c r="G44" s="207"/>
      <c r="H44" s="207"/>
      <c r="I44" s="63"/>
      <c r="J44" s="207"/>
      <c r="K44" s="207"/>
      <c r="L44" s="207"/>
      <c r="M44" s="63"/>
    </row>
    <row r="45" customFormat="false" ht="15.6" hidden="false" customHeight="false" outlineLevel="0" collapsed="false">
      <c r="A45" s="221" t="s">
        <v>522</v>
      </c>
      <c r="B45" s="211" t="s">
        <v>503</v>
      </c>
      <c r="C45" s="162" t="n">
        <v>146820</v>
      </c>
      <c r="D45" s="73" t="n">
        <v>68800</v>
      </c>
      <c r="E45" s="119" t="n">
        <v>215620</v>
      </c>
      <c r="F45" s="207"/>
      <c r="G45" s="207"/>
      <c r="H45" s="207"/>
      <c r="I45" s="63"/>
      <c r="J45" s="207"/>
      <c r="K45" s="207"/>
      <c r="L45" s="207"/>
      <c r="M45" s="63"/>
    </row>
    <row r="46" customFormat="false" ht="15.6" hidden="false" customHeight="false" outlineLevel="0" collapsed="false">
      <c r="A46" s="222" t="s">
        <v>523</v>
      </c>
      <c r="B46" s="223" t="n">
        <v>250</v>
      </c>
      <c r="C46" s="162" t="n">
        <v>226980</v>
      </c>
      <c r="D46" s="73" t="n">
        <v>68800</v>
      </c>
      <c r="E46" s="119" t="n">
        <v>295780</v>
      </c>
      <c r="F46" s="207"/>
      <c r="G46" s="207"/>
      <c r="H46" s="207"/>
      <c r="I46" s="63"/>
      <c r="J46" s="207"/>
      <c r="K46" s="207"/>
      <c r="L46" s="207"/>
      <c r="M46" s="63"/>
    </row>
    <row r="47" customFormat="false" ht="16.2" hidden="false" customHeight="false" outlineLevel="0" collapsed="false">
      <c r="A47" s="224" t="s">
        <v>524</v>
      </c>
      <c r="B47" s="225" t="n">
        <v>315</v>
      </c>
      <c r="C47" s="126" t="n">
        <v>271180</v>
      </c>
      <c r="D47" s="73" t="n">
        <v>68800</v>
      </c>
      <c r="E47" s="119" t="n">
        <v>339980</v>
      </c>
      <c r="F47" s="207"/>
      <c r="G47" s="207"/>
      <c r="H47" s="207"/>
      <c r="I47" s="63"/>
      <c r="J47" s="207"/>
      <c r="K47" s="207"/>
      <c r="L47" s="207"/>
      <c r="M47" s="63"/>
    </row>
    <row r="48" customFormat="false" ht="16.8" hidden="false" customHeight="true" outlineLevel="0" collapsed="false">
      <c r="A48" s="62" t="s">
        <v>525</v>
      </c>
      <c r="B48" s="62"/>
      <c r="C48" s="62"/>
      <c r="D48" s="62"/>
      <c r="E48" s="62"/>
      <c r="F48" s="207"/>
      <c r="G48" s="207"/>
      <c r="H48" s="207"/>
      <c r="I48" s="63"/>
      <c r="J48" s="207"/>
      <c r="K48" s="207"/>
      <c r="L48" s="207"/>
      <c r="M48" s="63"/>
    </row>
    <row r="49" customFormat="false" ht="15.6" hidden="false" customHeight="false" outlineLevel="0" collapsed="false">
      <c r="A49" s="221" t="s">
        <v>526</v>
      </c>
      <c r="B49" s="209" t="s">
        <v>486</v>
      </c>
      <c r="C49" s="162" t="n">
        <v>18530</v>
      </c>
      <c r="D49" s="73" t="n">
        <v>50410</v>
      </c>
      <c r="E49" s="137" t="n">
        <v>68940</v>
      </c>
      <c r="F49" s="207"/>
      <c r="G49" s="207"/>
      <c r="H49" s="207"/>
      <c r="I49" s="63"/>
      <c r="J49" s="207"/>
      <c r="K49" s="207"/>
      <c r="L49" s="207"/>
      <c r="M49" s="63"/>
    </row>
    <row r="50" customFormat="false" ht="15.6" hidden="false" customHeight="false" outlineLevel="0" collapsed="false">
      <c r="A50" s="221" t="s">
        <v>527</v>
      </c>
      <c r="B50" s="211" t="s">
        <v>488</v>
      </c>
      <c r="C50" s="162" t="n">
        <v>22390</v>
      </c>
      <c r="D50" s="73" t="n">
        <v>50410</v>
      </c>
      <c r="E50" s="119" t="n">
        <v>72800</v>
      </c>
      <c r="F50" s="207"/>
      <c r="G50" s="207"/>
      <c r="H50" s="207"/>
      <c r="I50" s="63"/>
      <c r="J50" s="207"/>
      <c r="K50" s="207"/>
      <c r="L50" s="207"/>
      <c r="M50" s="63"/>
    </row>
    <row r="51" customFormat="false" ht="15.6" hidden="false" customHeight="false" outlineLevel="0" collapsed="false">
      <c r="A51" s="221" t="s">
        <v>528</v>
      </c>
      <c r="B51" s="211" t="s">
        <v>490</v>
      </c>
      <c r="C51" s="162" t="n">
        <v>23030</v>
      </c>
      <c r="D51" s="73" t="n">
        <v>50410</v>
      </c>
      <c r="E51" s="119" t="n">
        <v>73440</v>
      </c>
      <c r="F51" s="207"/>
      <c r="G51" s="207"/>
      <c r="H51" s="207"/>
      <c r="I51" s="63"/>
      <c r="J51" s="207"/>
      <c r="K51" s="207"/>
      <c r="L51" s="207"/>
      <c r="M51" s="63"/>
    </row>
    <row r="52" customFormat="false" ht="15.6" hidden="false" customHeight="false" outlineLevel="0" collapsed="false">
      <c r="A52" s="221" t="s">
        <v>529</v>
      </c>
      <c r="B52" s="211" t="s">
        <v>492</v>
      </c>
      <c r="C52" s="162" t="n">
        <v>23340</v>
      </c>
      <c r="D52" s="73" t="n">
        <v>50410</v>
      </c>
      <c r="E52" s="119" t="n">
        <v>73750</v>
      </c>
      <c r="F52" s="207"/>
      <c r="G52" s="207"/>
      <c r="H52" s="207"/>
      <c r="I52" s="63"/>
      <c r="J52" s="207"/>
      <c r="K52" s="207"/>
      <c r="L52" s="207"/>
      <c r="M52" s="63"/>
    </row>
    <row r="53" customFormat="false" ht="15.6" hidden="false" customHeight="false" outlineLevel="0" collapsed="false">
      <c r="A53" s="221" t="s">
        <v>530</v>
      </c>
      <c r="B53" s="211" t="s">
        <v>494</v>
      </c>
      <c r="C53" s="162" t="n">
        <v>38370</v>
      </c>
      <c r="D53" s="73" t="n">
        <v>50410</v>
      </c>
      <c r="E53" s="119" t="n">
        <v>88780</v>
      </c>
      <c r="F53" s="207"/>
      <c r="G53" s="207"/>
      <c r="H53" s="207"/>
      <c r="I53" s="63"/>
      <c r="J53" s="207"/>
      <c r="K53" s="207"/>
      <c r="L53" s="207"/>
      <c r="M53" s="63"/>
    </row>
    <row r="54" customFormat="false" ht="15.6" hidden="false" customHeight="false" outlineLevel="0" collapsed="false">
      <c r="A54" s="221" t="s">
        <v>531</v>
      </c>
      <c r="B54" s="211" t="s">
        <v>494</v>
      </c>
      <c r="C54" s="162" t="n">
        <v>38370</v>
      </c>
      <c r="D54" s="73" t="n">
        <v>68800</v>
      </c>
      <c r="E54" s="119" t="n">
        <v>107170</v>
      </c>
      <c r="F54" s="207"/>
      <c r="G54" s="207"/>
      <c r="H54" s="207"/>
      <c r="I54" s="63"/>
      <c r="J54" s="207"/>
      <c r="K54" s="207"/>
      <c r="L54" s="207"/>
      <c r="M54" s="63"/>
    </row>
    <row r="55" customFormat="false" ht="16.2" hidden="false" customHeight="false" outlineLevel="0" collapsed="false">
      <c r="A55" s="221" t="s">
        <v>532</v>
      </c>
      <c r="B55" s="212" t="s">
        <v>496</v>
      </c>
      <c r="C55" s="162" t="n">
        <v>46380</v>
      </c>
      <c r="D55" s="73" t="n">
        <v>68800</v>
      </c>
      <c r="E55" s="119" t="n">
        <v>115180</v>
      </c>
      <c r="F55" s="207"/>
      <c r="G55" s="207"/>
      <c r="H55" s="207"/>
      <c r="I55" s="63"/>
      <c r="J55" s="207"/>
      <c r="K55" s="207"/>
      <c r="L55" s="207"/>
      <c r="M55" s="63"/>
    </row>
    <row r="56" customFormat="false" ht="15.6" hidden="false" customHeight="false" outlineLevel="0" collapsed="false">
      <c r="A56" s="221" t="s">
        <v>533</v>
      </c>
      <c r="B56" s="211" t="s">
        <v>499</v>
      </c>
      <c r="C56" s="162" t="n">
        <v>94440</v>
      </c>
      <c r="D56" s="73" t="n">
        <v>68800</v>
      </c>
      <c r="E56" s="119" t="n">
        <v>163240</v>
      </c>
      <c r="F56" s="207"/>
      <c r="G56" s="207"/>
      <c r="H56" s="207"/>
      <c r="I56" s="63"/>
      <c r="J56" s="207"/>
      <c r="K56" s="207"/>
      <c r="L56" s="207"/>
      <c r="M56" s="63"/>
    </row>
    <row r="57" customFormat="false" ht="15.6" hidden="false" customHeight="false" outlineLevel="0" collapsed="false">
      <c r="A57" s="221" t="s">
        <v>534</v>
      </c>
      <c r="B57" s="211" t="s">
        <v>501</v>
      </c>
      <c r="C57" s="162" t="n">
        <v>118570</v>
      </c>
      <c r="D57" s="73" t="n">
        <v>68800</v>
      </c>
      <c r="E57" s="119" t="n">
        <v>187370</v>
      </c>
      <c r="F57" s="207"/>
      <c r="G57" s="207"/>
      <c r="H57" s="207"/>
      <c r="I57" s="63"/>
      <c r="J57" s="207"/>
      <c r="K57" s="207"/>
      <c r="L57" s="207"/>
      <c r="M57" s="63"/>
    </row>
    <row r="58" customFormat="false" ht="16.2" hidden="false" customHeight="false" outlineLevel="0" collapsed="false">
      <c r="A58" s="221" t="s">
        <v>535</v>
      </c>
      <c r="B58" s="211" t="s">
        <v>503</v>
      </c>
      <c r="C58" s="162" t="n">
        <v>146820</v>
      </c>
      <c r="D58" s="73" t="n">
        <v>68800</v>
      </c>
      <c r="E58" s="119" t="n">
        <v>215620</v>
      </c>
      <c r="F58" s="207"/>
      <c r="G58" s="207"/>
      <c r="H58" s="207"/>
      <c r="I58" s="63"/>
      <c r="J58" s="207"/>
      <c r="K58" s="207"/>
      <c r="L58" s="207"/>
      <c r="M58" s="63"/>
    </row>
    <row r="59" customFormat="false" ht="15.6" hidden="false" customHeight="false" outlineLevel="0" collapsed="false">
      <c r="A59" s="222" t="s">
        <v>536</v>
      </c>
      <c r="B59" s="223" t="n">
        <v>250</v>
      </c>
      <c r="C59" s="67" t="n">
        <v>226980</v>
      </c>
      <c r="D59" s="73" t="n">
        <v>68800</v>
      </c>
      <c r="E59" s="119" t="n">
        <v>295780</v>
      </c>
      <c r="F59" s="207"/>
      <c r="G59" s="207"/>
      <c r="H59" s="207"/>
      <c r="I59" s="63"/>
      <c r="J59" s="207"/>
      <c r="K59" s="207"/>
      <c r="L59" s="207"/>
      <c r="M59" s="63"/>
    </row>
    <row r="60" customFormat="false" ht="16.2" hidden="false" customHeight="false" outlineLevel="0" collapsed="false">
      <c r="A60" s="224" t="s">
        <v>537</v>
      </c>
      <c r="B60" s="225" t="n">
        <v>315</v>
      </c>
      <c r="C60" s="126" t="n">
        <v>271180</v>
      </c>
      <c r="D60" s="73" t="n">
        <v>68800</v>
      </c>
      <c r="E60" s="119" t="n">
        <v>339980</v>
      </c>
      <c r="F60" s="207"/>
      <c r="G60" s="207"/>
      <c r="H60" s="207"/>
      <c r="I60" s="63"/>
      <c r="J60" s="207"/>
      <c r="K60" s="207"/>
      <c r="L60" s="207"/>
      <c r="M60" s="63"/>
    </row>
    <row r="61" customFormat="false" ht="16.8" hidden="false" customHeight="true" outlineLevel="0" collapsed="false">
      <c r="A61" s="62" t="s">
        <v>538</v>
      </c>
      <c r="B61" s="62"/>
      <c r="C61" s="62"/>
      <c r="D61" s="62"/>
      <c r="E61" s="62"/>
      <c r="F61" s="207"/>
      <c r="G61" s="207"/>
      <c r="H61" s="207"/>
      <c r="I61" s="63"/>
      <c r="J61" s="207"/>
      <c r="K61" s="207"/>
      <c r="L61" s="207"/>
      <c r="M61" s="63"/>
    </row>
    <row r="62" customFormat="false" ht="15.6" hidden="false" customHeight="false" outlineLevel="0" collapsed="false">
      <c r="A62" s="226" t="s">
        <v>539</v>
      </c>
      <c r="B62" s="209" t="s">
        <v>486</v>
      </c>
      <c r="C62" s="67" t="n">
        <v>18530</v>
      </c>
      <c r="D62" s="68" t="n">
        <v>50410</v>
      </c>
      <c r="E62" s="69" t="n">
        <v>68940</v>
      </c>
      <c r="F62" s="207"/>
      <c r="G62" s="207"/>
      <c r="H62" s="207"/>
      <c r="I62" s="63"/>
      <c r="J62" s="207"/>
      <c r="K62" s="207"/>
      <c r="L62" s="207"/>
      <c r="M62" s="63"/>
    </row>
    <row r="63" customFormat="false" ht="15.6" hidden="false" customHeight="false" outlineLevel="0" collapsed="false">
      <c r="A63" s="227" t="s">
        <v>540</v>
      </c>
      <c r="B63" s="211" t="s">
        <v>488</v>
      </c>
      <c r="C63" s="72" t="n">
        <v>22390</v>
      </c>
      <c r="D63" s="73" t="n">
        <v>50410</v>
      </c>
      <c r="E63" s="74" t="n">
        <v>72800</v>
      </c>
      <c r="F63" s="207"/>
      <c r="G63" s="207"/>
      <c r="H63" s="207"/>
      <c r="I63" s="63"/>
      <c r="J63" s="207"/>
      <c r="K63" s="207"/>
      <c r="L63" s="207"/>
      <c r="M63" s="63"/>
    </row>
    <row r="64" customFormat="false" ht="15.6" hidden="false" customHeight="false" outlineLevel="0" collapsed="false">
      <c r="A64" s="226" t="s">
        <v>541</v>
      </c>
      <c r="B64" s="211" t="s">
        <v>490</v>
      </c>
      <c r="C64" s="72" t="n">
        <v>23030</v>
      </c>
      <c r="D64" s="73" t="n">
        <v>50410</v>
      </c>
      <c r="E64" s="74" t="n">
        <v>73440</v>
      </c>
      <c r="F64" s="207"/>
      <c r="G64" s="207"/>
      <c r="H64" s="207"/>
      <c r="I64" s="63"/>
      <c r="J64" s="207"/>
      <c r="K64" s="207"/>
      <c r="L64" s="207"/>
      <c r="M64" s="63"/>
    </row>
    <row r="65" customFormat="false" ht="15.6" hidden="false" customHeight="false" outlineLevel="0" collapsed="false">
      <c r="A65" s="226" t="s">
        <v>542</v>
      </c>
      <c r="B65" s="211" t="s">
        <v>492</v>
      </c>
      <c r="C65" s="72" t="n">
        <v>23340</v>
      </c>
      <c r="D65" s="73" t="n">
        <v>50410</v>
      </c>
      <c r="E65" s="74" t="n">
        <v>73750</v>
      </c>
      <c r="F65" s="207"/>
      <c r="G65" s="207"/>
      <c r="H65" s="207"/>
      <c r="I65" s="63"/>
      <c r="J65" s="207"/>
      <c r="K65" s="207"/>
      <c r="L65" s="207"/>
      <c r="M65" s="63"/>
    </row>
    <row r="66" customFormat="false" ht="15.6" hidden="false" customHeight="false" outlineLevel="0" collapsed="false">
      <c r="A66" s="226" t="s">
        <v>543</v>
      </c>
      <c r="B66" s="211" t="s">
        <v>494</v>
      </c>
      <c r="C66" s="72" t="n">
        <v>38370</v>
      </c>
      <c r="D66" s="73" t="n">
        <v>50410</v>
      </c>
      <c r="E66" s="74" t="n">
        <v>88780</v>
      </c>
      <c r="F66" s="207"/>
      <c r="G66" s="207"/>
      <c r="H66" s="207"/>
      <c r="I66" s="63"/>
      <c r="J66" s="207"/>
      <c r="K66" s="207"/>
      <c r="L66" s="207"/>
      <c r="M66" s="63"/>
    </row>
    <row r="67" customFormat="false" ht="16.2" hidden="false" customHeight="false" outlineLevel="0" collapsed="false">
      <c r="A67" s="226" t="s">
        <v>544</v>
      </c>
      <c r="B67" s="212" t="s">
        <v>496</v>
      </c>
      <c r="C67" s="126" t="n">
        <v>46380</v>
      </c>
      <c r="D67" s="127" t="n">
        <v>50410</v>
      </c>
      <c r="E67" s="85" t="n">
        <v>96790</v>
      </c>
      <c r="F67" s="207"/>
      <c r="G67" s="207"/>
      <c r="H67" s="207"/>
      <c r="I67" s="63"/>
      <c r="J67" s="207"/>
      <c r="K67" s="207"/>
      <c r="L67" s="207"/>
      <c r="M67" s="63"/>
    </row>
    <row r="68" customFormat="false" ht="16.8" hidden="false" customHeight="true" outlineLevel="0" collapsed="false">
      <c r="A68" s="62" t="s">
        <v>545</v>
      </c>
      <c r="B68" s="62"/>
      <c r="C68" s="62"/>
      <c r="D68" s="62"/>
      <c r="E68" s="62"/>
      <c r="F68" s="207"/>
      <c r="G68" s="207"/>
      <c r="H68" s="207"/>
      <c r="I68" s="63"/>
      <c r="J68" s="207"/>
      <c r="K68" s="207"/>
      <c r="L68" s="207"/>
      <c r="M68" s="63"/>
    </row>
    <row r="69" customFormat="false" ht="15.6" hidden="false" customHeight="false" outlineLevel="0" collapsed="false">
      <c r="A69" s="227" t="s">
        <v>546</v>
      </c>
      <c r="B69" s="209" t="s">
        <v>499</v>
      </c>
      <c r="C69" s="162" t="n">
        <v>94440</v>
      </c>
      <c r="D69" s="73" t="n">
        <v>51070</v>
      </c>
      <c r="E69" s="228" t="n">
        <v>145510</v>
      </c>
      <c r="F69" s="207"/>
      <c r="G69" s="207"/>
      <c r="H69" s="207"/>
      <c r="I69" s="63"/>
      <c r="J69" s="207"/>
      <c r="K69" s="207"/>
      <c r="L69" s="207"/>
      <c r="M69" s="63"/>
    </row>
    <row r="70" customFormat="false" ht="15.6" hidden="false" customHeight="false" outlineLevel="0" collapsed="false">
      <c r="A70" s="227" t="s">
        <v>547</v>
      </c>
      <c r="B70" s="211" t="s">
        <v>501</v>
      </c>
      <c r="C70" s="162" t="n">
        <v>118570</v>
      </c>
      <c r="D70" s="73" t="n">
        <v>51070</v>
      </c>
      <c r="E70" s="228" t="n">
        <v>169640</v>
      </c>
      <c r="F70" s="207"/>
      <c r="G70" s="207"/>
      <c r="H70" s="207"/>
      <c r="I70" s="63"/>
      <c r="J70" s="207"/>
      <c r="K70" s="207"/>
      <c r="L70" s="207"/>
      <c r="M70" s="63"/>
    </row>
    <row r="71" customFormat="false" ht="16.2" hidden="false" customHeight="false" outlineLevel="0" collapsed="false">
      <c r="A71" s="229" t="s">
        <v>548</v>
      </c>
      <c r="B71" s="230" t="s">
        <v>503</v>
      </c>
      <c r="C71" s="231" t="n">
        <v>146820</v>
      </c>
      <c r="D71" s="154" t="n">
        <v>51070</v>
      </c>
      <c r="E71" s="232" t="n">
        <v>197890</v>
      </c>
      <c r="F71" s="207"/>
      <c r="G71" s="207"/>
      <c r="H71" s="207"/>
      <c r="I71" s="63"/>
      <c r="J71" s="207"/>
      <c r="K71" s="207"/>
      <c r="L71" s="207"/>
      <c r="M71" s="63"/>
    </row>
    <row r="72" customFormat="false" ht="16.8" hidden="false" customHeight="false" outlineLevel="0" collapsed="false">
      <c r="A72" s="233" t="s">
        <v>549</v>
      </c>
      <c r="B72" s="233"/>
      <c r="C72" s="233"/>
      <c r="D72" s="233"/>
      <c r="E72" s="233"/>
      <c r="F72" s="207"/>
      <c r="G72" s="207"/>
      <c r="H72" s="207"/>
      <c r="I72" s="63"/>
      <c r="J72" s="207"/>
      <c r="K72" s="207"/>
      <c r="L72" s="207"/>
      <c r="M72" s="63"/>
    </row>
    <row r="73" customFormat="false" ht="16.8" hidden="false" customHeight="true" outlineLevel="0" collapsed="false">
      <c r="A73" s="62" t="s">
        <v>550</v>
      </c>
      <c r="B73" s="62"/>
      <c r="C73" s="62"/>
      <c r="D73" s="62"/>
      <c r="E73" s="62"/>
      <c r="F73" s="207"/>
      <c r="G73" s="207"/>
      <c r="H73" s="207"/>
      <c r="I73" s="63"/>
      <c r="J73" s="207"/>
      <c r="K73" s="207"/>
      <c r="L73" s="207"/>
      <c r="M73" s="63"/>
    </row>
    <row r="74" customFormat="false" ht="15.6" hidden="false" customHeight="false" outlineLevel="0" collapsed="false">
      <c r="A74" s="234" t="s">
        <v>551</v>
      </c>
      <c r="B74" s="209" t="s">
        <v>486</v>
      </c>
      <c r="C74" s="210" t="n">
        <v>18530</v>
      </c>
      <c r="D74" s="68" t="n">
        <v>45330</v>
      </c>
      <c r="E74" s="146" t="n">
        <v>63860</v>
      </c>
      <c r="F74" s="207"/>
      <c r="G74" s="207"/>
      <c r="H74" s="207"/>
      <c r="I74" s="63"/>
      <c r="J74" s="207"/>
      <c r="K74" s="207"/>
      <c r="L74" s="207"/>
      <c r="M74" s="63"/>
    </row>
    <row r="75" customFormat="false" ht="15.6" hidden="false" customHeight="false" outlineLevel="0" collapsed="false">
      <c r="A75" s="234" t="s">
        <v>552</v>
      </c>
      <c r="B75" s="211" t="s">
        <v>488</v>
      </c>
      <c r="C75" s="162" t="n">
        <v>22390</v>
      </c>
      <c r="D75" s="73" t="n">
        <v>45330</v>
      </c>
      <c r="E75" s="149" t="n">
        <v>67720</v>
      </c>
      <c r="F75" s="207"/>
      <c r="G75" s="207"/>
      <c r="H75" s="207"/>
      <c r="I75" s="63"/>
      <c r="J75" s="207"/>
      <c r="K75" s="207"/>
      <c r="L75" s="207"/>
      <c r="M75" s="63"/>
    </row>
    <row r="76" customFormat="false" ht="15.6" hidden="false" customHeight="false" outlineLevel="0" collapsed="false">
      <c r="A76" s="234" t="s">
        <v>553</v>
      </c>
      <c r="B76" s="211" t="s">
        <v>490</v>
      </c>
      <c r="C76" s="162" t="n">
        <v>23030</v>
      </c>
      <c r="D76" s="73" t="n">
        <v>45330</v>
      </c>
      <c r="E76" s="149" t="n">
        <v>68360</v>
      </c>
      <c r="F76" s="207"/>
      <c r="G76" s="207"/>
      <c r="H76" s="207"/>
      <c r="I76" s="63"/>
      <c r="J76" s="207"/>
      <c r="K76" s="207"/>
      <c r="L76" s="207"/>
      <c r="M76" s="63"/>
    </row>
    <row r="77" customFormat="false" ht="15.6" hidden="false" customHeight="false" outlineLevel="0" collapsed="false">
      <c r="A77" s="234" t="s">
        <v>554</v>
      </c>
      <c r="B77" s="211" t="s">
        <v>492</v>
      </c>
      <c r="C77" s="162" t="n">
        <v>23340</v>
      </c>
      <c r="D77" s="73" t="n">
        <v>45330</v>
      </c>
      <c r="E77" s="149" t="n">
        <v>68670</v>
      </c>
      <c r="F77" s="207"/>
      <c r="G77" s="207"/>
      <c r="H77" s="207"/>
      <c r="I77" s="63"/>
      <c r="J77" s="207"/>
      <c r="K77" s="207"/>
      <c r="L77" s="207"/>
      <c r="M77" s="63"/>
    </row>
    <row r="78" customFormat="false" ht="15.6" hidden="false" customHeight="false" outlineLevel="0" collapsed="false">
      <c r="A78" s="234" t="s">
        <v>555</v>
      </c>
      <c r="B78" s="211" t="s">
        <v>494</v>
      </c>
      <c r="C78" s="162" t="n">
        <v>38370</v>
      </c>
      <c r="D78" s="73" t="n">
        <v>45330</v>
      </c>
      <c r="E78" s="149" t="n">
        <v>83700</v>
      </c>
      <c r="F78" s="207"/>
      <c r="G78" s="207"/>
      <c r="H78" s="207"/>
      <c r="I78" s="63"/>
      <c r="J78" s="207"/>
      <c r="K78" s="207"/>
      <c r="L78" s="207"/>
      <c r="M78" s="63"/>
    </row>
    <row r="79" customFormat="false" ht="16.2" hidden="false" customHeight="false" outlineLevel="0" collapsed="false">
      <c r="A79" s="234" t="s">
        <v>556</v>
      </c>
      <c r="B79" s="212" t="s">
        <v>496</v>
      </c>
      <c r="C79" s="213" t="n">
        <v>46380</v>
      </c>
      <c r="D79" s="127" t="n">
        <v>45330</v>
      </c>
      <c r="E79" s="151" t="n">
        <v>91710</v>
      </c>
      <c r="F79" s="207"/>
      <c r="G79" s="207"/>
      <c r="H79" s="207"/>
      <c r="I79" s="63"/>
      <c r="J79" s="207"/>
      <c r="K79" s="207"/>
      <c r="L79" s="207"/>
      <c r="M79" s="63"/>
    </row>
    <row r="80" customFormat="false" ht="16.8" hidden="false" customHeight="true" outlineLevel="0" collapsed="false">
      <c r="A80" s="62" t="s">
        <v>557</v>
      </c>
      <c r="B80" s="62"/>
      <c r="C80" s="62"/>
      <c r="D80" s="62"/>
      <c r="E80" s="62"/>
      <c r="F80" s="207"/>
      <c r="G80" s="207"/>
      <c r="H80" s="207"/>
      <c r="I80" s="63"/>
      <c r="J80" s="207"/>
      <c r="K80" s="207"/>
      <c r="L80" s="207"/>
      <c r="M80" s="63"/>
    </row>
    <row r="81" customFormat="false" ht="15.6" hidden="false" customHeight="false" outlineLevel="0" collapsed="false">
      <c r="A81" s="234" t="s">
        <v>558</v>
      </c>
      <c r="B81" s="209" t="s">
        <v>499</v>
      </c>
      <c r="C81" s="210" t="n">
        <v>94440</v>
      </c>
      <c r="D81" s="68" t="n">
        <v>46730</v>
      </c>
      <c r="E81" s="146" t="n">
        <v>141170</v>
      </c>
      <c r="F81" s="207"/>
      <c r="G81" s="207"/>
      <c r="H81" s="207"/>
      <c r="I81" s="63"/>
      <c r="J81" s="207"/>
      <c r="K81" s="207"/>
      <c r="L81" s="207"/>
      <c r="M81" s="63"/>
    </row>
    <row r="82" customFormat="false" ht="15.6" hidden="false" customHeight="false" outlineLevel="0" collapsed="false">
      <c r="A82" s="234" t="s">
        <v>559</v>
      </c>
      <c r="B82" s="211" t="s">
        <v>501</v>
      </c>
      <c r="C82" s="162" t="n">
        <v>118570</v>
      </c>
      <c r="D82" s="73" t="n">
        <v>46730</v>
      </c>
      <c r="E82" s="149" t="n">
        <v>165300</v>
      </c>
      <c r="F82" s="207"/>
      <c r="G82" s="207"/>
      <c r="H82" s="207"/>
      <c r="I82" s="63"/>
      <c r="J82" s="207"/>
      <c r="K82" s="207"/>
      <c r="L82" s="207"/>
      <c r="M82" s="63"/>
    </row>
    <row r="83" customFormat="false" ht="16.2" hidden="false" customHeight="false" outlineLevel="0" collapsed="false">
      <c r="A83" s="235" t="s">
        <v>560</v>
      </c>
      <c r="B83" s="212" t="s">
        <v>503</v>
      </c>
      <c r="C83" s="213" t="n">
        <v>146820</v>
      </c>
      <c r="D83" s="127" t="n">
        <v>46730</v>
      </c>
      <c r="E83" s="151" t="n">
        <v>193550</v>
      </c>
      <c r="F83" s="207"/>
      <c r="G83" s="207"/>
      <c r="H83" s="207"/>
      <c r="I83" s="63"/>
      <c r="J83" s="207"/>
      <c r="K83" s="207"/>
      <c r="L83" s="207"/>
      <c r="M83" s="63"/>
    </row>
    <row r="84" customFormat="false" ht="16.8" hidden="false" customHeight="true" outlineLevel="0" collapsed="false">
      <c r="A84" s="62" t="s">
        <v>561</v>
      </c>
      <c r="B84" s="62"/>
      <c r="C84" s="62"/>
      <c r="D84" s="62"/>
      <c r="E84" s="62"/>
      <c r="F84" s="207"/>
      <c r="G84" s="207"/>
      <c r="H84" s="207"/>
      <c r="I84" s="63"/>
      <c r="J84" s="207"/>
      <c r="K84" s="207"/>
      <c r="L84" s="207"/>
      <c r="M84" s="63"/>
    </row>
    <row r="85" customFormat="false" ht="15.6" hidden="false" customHeight="false" outlineLevel="0" collapsed="false">
      <c r="A85" s="234" t="s">
        <v>562</v>
      </c>
      <c r="B85" s="209" t="s">
        <v>486</v>
      </c>
      <c r="C85" s="210" t="n">
        <v>18530</v>
      </c>
      <c r="D85" s="68" t="n">
        <v>64910</v>
      </c>
      <c r="E85" s="146" t="n">
        <v>83440</v>
      </c>
      <c r="F85" s="207"/>
      <c r="G85" s="207"/>
      <c r="H85" s="207"/>
      <c r="I85" s="63"/>
      <c r="J85" s="207"/>
      <c r="K85" s="207"/>
      <c r="L85" s="207"/>
      <c r="M85" s="63"/>
    </row>
    <row r="86" customFormat="false" ht="15.6" hidden="false" customHeight="false" outlineLevel="0" collapsed="false">
      <c r="A86" s="234" t="s">
        <v>563</v>
      </c>
      <c r="B86" s="211" t="s">
        <v>488</v>
      </c>
      <c r="C86" s="162" t="n">
        <v>22390</v>
      </c>
      <c r="D86" s="73" t="n">
        <v>64910</v>
      </c>
      <c r="E86" s="149" t="n">
        <v>87300</v>
      </c>
      <c r="F86" s="207"/>
      <c r="G86" s="207"/>
      <c r="H86" s="207"/>
      <c r="I86" s="63"/>
      <c r="J86" s="207"/>
      <c r="K86" s="207"/>
      <c r="L86" s="207"/>
      <c r="M86" s="63"/>
    </row>
    <row r="87" customFormat="false" ht="15.6" hidden="false" customHeight="false" outlineLevel="0" collapsed="false">
      <c r="A87" s="234" t="s">
        <v>564</v>
      </c>
      <c r="B87" s="211" t="s">
        <v>490</v>
      </c>
      <c r="C87" s="162" t="n">
        <v>23030</v>
      </c>
      <c r="D87" s="73" t="n">
        <v>64910</v>
      </c>
      <c r="E87" s="149" t="n">
        <v>87940</v>
      </c>
      <c r="F87" s="207"/>
      <c r="G87" s="207"/>
      <c r="H87" s="207"/>
      <c r="I87" s="63"/>
      <c r="J87" s="207"/>
      <c r="K87" s="207"/>
      <c r="L87" s="207"/>
      <c r="M87" s="63"/>
    </row>
    <row r="88" customFormat="false" ht="15.6" hidden="false" customHeight="false" outlineLevel="0" collapsed="false">
      <c r="A88" s="234" t="s">
        <v>565</v>
      </c>
      <c r="B88" s="211" t="s">
        <v>492</v>
      </c>
      <c r="C88" s="162" t="n">
        <v>23340</v>
      </c>
      <c r="D88" s="73" t="n">
        <v>64910</v>
      </c>
      <c r="E88" s="149" t="n">
        <v>88250</v>
      </c>
      <c r="F88" s="207"/>
      <c r="G88" s="207"/>
      <c r="H88" s="207"/>
      <c r="I88" s="63"/>
      <c r="J88" s="207"/>
      <c r="K88" s="207"/>
      <c r="L88" s="207"/>
      <c r="M88" s="63"/>
    </row>
    <row r="89" customFormat="false" ht="15.6" hidden="false" customHeight="false" outlineLevel="0" collapsed="false">
      <c r="A89" s="234" t="s">
        <v>566</v>
      </c>
      <c r="B89" s="211" t="s">
        <v>494</v>
      </c>
      <c r="C89" s="162" t="n">
        <v>38370</v>
      </c>
      <c r="D89" s="73" t="n">
        <v>64910</v>
      </c>
      <c r="E89" s="149" t="n">
        <v>103280</v>
      </c>
      <c r="F89" s="207"/>
      <c r="G89" s="207"/>
      <c r="H89" s="207"/>
      <c r="I89" s="63"/>
      <c r="J89" s="207"/>
      <c r="K89" s="207"/>
      <c r="L89" s="207"/>
      <c r="M89" s="63"/>
    </row>
    <row r="90" customFormat="false" ht="16.2" hidden="false" customHeight="false" outlineLevel="0" collapsed="false">
      <c r="A90" s="234" t="s">
        <v>567</v>
      </c>
      <c r="B90" s="212" t="s">
        <v>496</v>
      </c>
      <c r="C90" s="213" t="n">
        <v>46380</v>
      </c>
      <c r="D90" s="127" t="n">
        <v>64910</v>
      </c>
      <c r="E90" s="151" t="n">
        <v>111290</v>
      </c>
      <c r="F90" s="207"/>
      <c r="G90" s="207"/>
      <c r="H90" s="207"/>
      <c r="I90" s="63"/>
      <c r="J90" s="207"/>
      <c r="K90" s="207"/>
      <c r="L90" s="207"/>
      <c r="M90" s="63"/>
    </row>
    <row r="91" customFormat="false" ht="16.8" hidden="false" customHeight="true" outlineLevel="0" collapsed="false">
      <c r="A91" s="62" t="s">
        <v>568</v>
      </c>
      <c r="B91" s="62"/>
      <c r="C91" s="62"/>
      <c r="D91" s="62"/>
      <c r="E91" s="62"/>
      <c r="F91" s="207"/>
      <c r="G91" s="207"/>
      <c r="H91" s="207"/>
      <c r="I91" s="63"/>
      <c r="J91" s="207"/>
      <c r="K91" s="207"/>
      <c r="L91" s="207"/>
      <c r="M91" s="63"/>
    </row>
    <row r="92" customFormat="false" ht="15.6" hidden="false" customHeight="false" outlineLevel="0" collapsed="false">
      <c r="A92" s="236" t="s">
        <v>569</v>
      </c>
      <c r="B92" s="237" t="s">
        <v>499</v>
      </c>
      <c r="C92" s="210" t="n">
        <v>94440</v>
      </c>
      <c r="D92" s="68" t="n">
        <v>65310</v>
      </c>
      <c r="E92" s="146" t="n">
        <v>159750</v>
      </c>
      <c r="F92" s="207"/>
      <c r="G92" s="207"/>
      <c r="H92" s="207"/>
      <c r="I92" s="63"/>
      <c r="J92" s="207"/>
      <c r="K92" s="207"/>
      <c r="L92" s="207"/>
      <c r="M92" s="63"/>
    </row>
    <row r="93" customFormat="false" ht="15.6" hidden="false" customHeight="false" outlineLevel="0" collapsed="false">
      <c r="A93" s="238" t="s">
        <v>570</v>
      </c>
      <c r="B93" s="239" t="s">
        <v>501</v>
      </c>
      <c r="C93" s="162" t="n">
        <v>118570</v>
      </c>
      <c r="D93" s="73" t="n">
        <v>65310</v>
      </c>
      <c r="E93" s="149" t="n">
        <v>183880</v>
      </c>
      <c r="F93" s="207"/>
      <c r="G93" s="207"/>
      <c r="H93" s="207"/>
      <c r="I93" s="63"/>
      <c r="J93" s="207"/>
      <c r="K93" s="207"/>
      <c r="L93" s="207"/>
      <c r="M93" s="63"/>
    </row>
    <row r="94" customFormat="false" ht="16.2" hidden="false" customHeight="false" outlineLevel="0" collapsed="false">
      <c r="A94" s="240" t="s">
        <v>571</v>
      </c>
      <c r="B94" s="241" t="s">
        <v>503</v>
      </c>
      <c r="C94" s="213" t="n">
        <v>146820</v>
      </c>
      <c r="D94" s="127" t="n">
        <v>65310</v>
      </c>
      <c r="E94" s="151" t="n">
        <v>212130</v>
      </c>
      <c r="F94" s="207"/>
      <c r="G94" s="207"/>
      <c r="H94" s="207"/>
      <c r="I94" s="63"/>
      <c r="J94" s="207"/>
      <c r="K94" s="207"/>
      <c r="L94" s="207"/>
      <c r="M94" s="63"/>
    </row>
    <row r="95" customFormat="false" ht="15.6" hidden="false" customHeight="false" outlineLevel="0" collapsed="false">
      <c r="F95" s="207"/>
      <c r="G95" s="207"/>
      <c r="H95" s="207"/>
      <c r="I95" s="63"/>
      <c r="J95" s="63"/>
      <c r="K95" s="63"/>
      <c r="L95" s="63"/>
      <c r="M95" s="63"/>
    </row>
    <row r="96" customFormat="false" ht="15.6" hidden="false" customHeight="false" outlineLevel="0" collapsed="false">
      <c r="F96" s="207"/>
      <c r="G96" s="63"/>
      <c r="H96" s="63"/>
      <c r="I96" s="63"/>
      <c r="J96" s="63"/>
      <c r="K96" s="63"/>
      <c r="L96" s="63"/>
      <c r="M96" s="63"/>
    </row>
  </sheetData>
  <mergeCells count="18">
    <mergeCell ref="A14:E14"/>
    <mergeCell ref="A15:A16"/>
    <mergeCell ref="B15:B16"/>
    <mergeCell ref="C15:E15"/>
    <mergeCell ref="A17:E17"/>
    <mergeCell ref="A18:E18"/>
    <mergeCell ref="A25:E25"/>
    <mergeCell ref="A29:E29"/>
    <mergeCell ref="A32:E32"/>
    <mergeCell ref="A35:E35"/>
    <mergeCell ref="A48:E48"/>
    <mergeCell ref="A61:E61"/>
    <mergeCell ref="A68:E68"/>
    <mergeCell ref="A72:E72"/>
    <mergeCell ref="A73:E73"/>
    <mergeCell ref="A80:E80"/>
    <mergeCell ref="A84:E84"/>
    <mergeCell ref="A91:E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G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52" width="92.43"/>
    <col collapsed="false" customWidth="true" hidden="false" outlineLevel="0" max="2" min="2" style="52" width="20.32"/>
    <col collapsed="false" customWidth="false" hidden="false" outlineLevel="0" max="3" min="3" style="52" width="9.1"/>
    <col collapsed="false" customWidth="true" hidden="false" outlineLevel="0" max="4" min="4" style="52" width="22.43"/>
    <col collapsed="false" customWidth="false" hidden="false" outlineLevel="0" max="257" min="5" style="52" width="9.1"/>
  </cols>
  <sheetData>
    <row r="10" customFormat="false" ht="15.6" hidden="false" customHeight="false" outlineLevel="0" collapsed="false">
      <c r="A10" s="242" t="s">
        <v>0</v>
      </c>
    </row>
    <row r="11" customFormat="false" ht="15.6" hidden="false" customHeight="false" outlineLevel="0" collapsed="false">
      <c r="A11" s="243" t="s">
        <v>1</v>
      </c>
      <c r="B11" s="54" t="s">
        <v>121</v>
      </c>
    </row>
    <row r="12" customFormat="false" ht="15.6" hidden="false" customHeight="false" outlineLevel="0" collapsed="false">
      <c r="A12" s="244" t="str">
        <f aca="false">'RDT PN16'!$D$12</f>
        <v>1 октября 2021г.</v>
      </c>
      <c r="B12" s="54"/>
    </row>
    <row r="14" customFormat="false" ht="16.2" hidden="false" customHeight="false" outlineLevel="0" collapsed="false">
      <c r="A14" s="55" t="str">
        <f aca="false">'RDT PN16'!$A$14</f>
        <v>РОЗНИЧНЫЙ ПРАЙС-ЛИСТ от 1  октября 2021г</v>
      </c>
      <c r="B14" s="55"/>
    </row>
    <row r="15" customFormat="false" ht="47.4" hidden="false" customHeight="false" outlineLevel="0" collapsed="false">
      <c r="A15" s="56" t="s">
        <v>5</v>
      </c>
      <c r="B15" s="245" t="s">
        <v>572</v>
      </c>
    </row>
    <row r="16" customFormat="false" ht="23.25" hidden="false" customHeight="true" outlineLevel="0" collapsed="false">
      <c r="A16" s="246" t="s">
        <v>573</v>
      </c>
      <c r="B16" s="246"/>
    </row>
    <row r="17" customFormat="false" ht="22.5" hidden="false" customHeight="true" outlineLevel="0" collapsed="false">
      <c r="A17" s="247" t="s">
        <v>574</v>
      </c>
      <c r="B17" s="248" t="n">
        <v>14993</v>
      </c>
      <c r="C17" s="202"/>
      <c r="D17" s="202"/>
    </row>
    <row r="18" customFormat="false" ht="17.25" hidden="false" customHeight="true" outlineLevel="0" collapsed="false">
      <c r="A18" s="249" t="s">
        <v>575</v>
      </c>
      <c r="B18" s="250" t="n">
        <v>13104</v>
      </c>
      <c r="C18" s="202"/>
      <c r="D18" s="202"/>
    </row>
    <row r="19" customFormat="false" ht="18.75" hidden="false" customHeight="true" outlineLevel="0" collapsed="false">
      <c r="A19" s="251" t="s">
        <v>576</v>
      </c>
      <c r="B19" s="252" t="n">
        <v>20967</v>
      </c>
      <c r="C19" s="202"/>
      <c r="D19" s="202"/>
    </row>
    <row r="20" customFormat="false" ht="28.5" hidden="false" customHeight="true" outlineLevel="0" collapsed="false">
      <c r="A20" s="253" t="s">
        <v>577</v>
      </c>
      <c r="B20" s="253"/>
      <c r="D20" s="254"/>
      <c r="E20" s="254"/>
      <c r="F20" s="254"/>
      <c r="G20" s="254"/>
    </row>
    <row r="21" customFormat="false" ht="15.6" hidden="false" customHeight="false" outlineLevel="0" collapsed="false">
      <c r="A21" s="255" t="s">
        <v>578</v>
      </c>
      <c r="B21" s="256" t="n">
        <v>2460</v>
      </c>
      <c r="D21" s="254"/>
      <c r="E21" s="254"/>
      <c r="F21" s="254"/>
      <c r="G21" s="254"/>
    </row>
    <row r="22" customFormat="false" ht="28.5" hidden="false" customHeight="true" outlineLevel="0" collapsed="false">
      <c r="A22" s="257" t="s">
        <v>579</v>
      </c>
      <c r="B22" s="250" t="n">
        <v>2360</v>
      </c>
      <c r="D22" s="258"/>
      <c r="E22" s="259"/>
      <c r="F22" s="254"/>
      <c r="G22" s="254"/>
    </row>
    <row r="23" customFormat="false" ht="15.6" hidden="false" customHeight="false" outlineLevel="0" collapsed="false">
      <c r="A23" s="257" t="s">
        <v>580</v>
      </c>
      <c r="B23" s="250" t="n">
        <v>2400</v>
      </c>
      <c r="D23" s="258"/>
      <c r="E23" s="259"/>
      <c r="F23" s="254"/>
      <c r="G23" s="254"/>
    </row>
    <row r="24" customFormat="false" ht="25.5" hidden="false" customHeight="true" outlineLevel="0" collapsed="false">
      <c r="A24" s="257" t="s">
        <v>581</v>
      </c>
      <c r="B24" s="250" t="n">
        <v>1945</v>
      </c>
      <c r="D24" s="258"/>
      <c r="E24" s="259"/>
      <c r="F24" s="254"/>
      <c r="G24" s="254"/>
    </row>
    <row r="25" customFormat="false" ht="16.5" hidden="false" customHeight="true" outlineLevel="0" collapsed="false">
      <c r="A25" s="257" t="s">
        <v>582</v>
      </c>
      <c r="B25" s="250" t="n">
        <v>1530</v>
      </c>
      <c r="D25" s="258"/>
      <c r="E25" s="259"/>
      <c r="F25" s="254"/>
      <c r="G25" s="254"/>
    </row>
    <row r="26" customFormat="false" ht="19.5" hidden="false" customHeight="true" outlineLevel="0" collapsed="false">
      <c r="A26" s="257" t="s">
        <v>583</v>
      </c>
      <c r="B26" s="250" t="n">
        <v>2500</v>
      </c>
      <c r="D26" s="258"/>
      <c r="E26" s="259"/>
      <c r="F26" s="254"/>
      <c r="G26" s="254"/>
    </row>
    <row r="27" customFormat="false" ht="27.75" hidden="false" customHeight="true" outlineLevel="0" collapsed="false">
      <c r="A27" s="260" t="s">
        <v>584</v>
      </c>
      <c r="B27" s="261" t="n">
        <v>2030</v>
      </c>
      <c r="D27" s="258"/>
      <c r="E27" s="259"/>
      <c r="F27" s="254"/>
      <c r="G27" s="254"/>
    </row>
    <row r="28" customFormat="false" ht="27.75" hidden="false" customHeight="true" outlineLevel="0" collapsed="false">
      <c r="A28" s="253" t="s">
        <v>585</v>
      </c>
      <c r="B28" s="253"/>
    </row>
    <row r="29" customFormat="false" ht="15.6" hidden="false" customHeight="false" outlineLevel="0" collapsed="false">
      <c r="A29" s="262" t="s">
        <v>579</v>
      </c>
      <c r="B29" s="248" t="n">
        <v>2460</v>
      </c>
    </row>
    <row r="30" customFormat="false" ht="15.6" hidden="false" customHeight="false" outlineLevel="0" collapsed="false">
      <c r="A30" s="263" t="s">
        <v>586</v>
      </c>
      <c r="B30" s="250" t="n">
        <v>2450</v>
      </c>
    </row>
    <row r="31" customFormat="false" ht="16.2" hidden="false" customHeight="false" outlineLevel="0" collapsed="false">
      <c r="A31" s="264" t="s">
        <v>587</v>
      </c>
      <c r="B31" s="252" t="n">
        <v>1595</v>
      </c>
    </row>
  </sheetData>
  <mergeCells count="4">
    <mergeCell ref="A14:B14"/>
    <mergeCell ref="A16:B16"/>
    <mergeCell ref="A20:B20"/>
    <mergeCell ref="A28:B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5.6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265" width="22.1"/>
    <col collapsed="false" customWidth="true" hidden="false" outlineLevel="0" max="4" min="3" style="52" width="22.1"/>
    <col collapsed="false" customWidth="true" hidden="false" outlineLevel="0" max="5" min="5" style="52" width="24.1"/>
    <col collapsed="false" customWidth="true" hidden="false" outlineLevel="0" max="6" min="6" style="52" width="10.99"/>
    <col collapsed="false" customWidth="true" hidden="false" outlineLevel="0" max="7" min="7" style="52" width="15.43"/>
    <col collapsed="false" customWidth="true" hidden="false" outlineLevel="0" max="8" min="8" style="266" width="12.55"/>
  </cols>
  <sheetData>
    <row r="6" customFormat="false" ht="15.6" hidden="false" customHeight="false" outlineLevel="0" collapsed="false">
      <c r="A6" s="267"/>
      <c r="B6" s="268"/>
      <c r="C6" s="269"/>
      <c r="D6" s="269"/>
      <c r="E6" s="269"/>
    </row>
    <row r="7" customFormat="false" ht="46.5" hidden="false" customHeight="true" outlineLevel="0" collapsed="false">
      <c r="A7" s="267"/>
      <c r="B7" s="270"/>
      <c r="C7" s="271"/>
      <c r="D7" s="269"/>
      <c r="E7" s="269"/>
      <c r="F7" s="254"/>
      <c r="G7" s="254"/>
      <c r="H7" s="272"/>
    </row>
    <row r="8" customFormat="false" ht="15" hidden="false" customHeight="true" outlineLevel="0" collapsed="false">
      <c r="A8" s="6" t="s">
        <v>588</v>
      </c>
      <c r="B8" s="6" t="s">
        <v>589</v>
      </c>
      <c r="C8" s="6" t="s">
        <v>590</v>
      </c>
      <c r="D8" s="6" t="s">
        <v>591</v>
      </c>
      <c r="E8" s="6" t="s">
        <v>592</v>
      </c>
      <c r="F8" s="6" t="s">
        <v>593</v>
      </c>
      <c r="G8" s="273" t="s">
        <v>594</v>
      </c>
      <c r="H8" s="272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273"/>
      <c r="H9" s="272"/>
    </row>
    <row r="10" customFormat="false" ht="48" hidden="false" customHeight="true" outlineLevel="0" collapsed="false">
      <c r="A10" s="274" t="s">
        <v>595</v>
      </c>
      <c r="B10" s="275" t="s">
        <v>596</v>
      </c>
      <c r="C10" s="275" t="s">
        <v>597</v>
      </c>
      <c r="D10" s="276" t="s">
        <v>598</v>
      </c>
      <c r="E10" s="277" t="s">
        <v>599</v>
      </c>
      <c r="F10" s="278" t="n">
        <v>1</v>
      </c>
      <c r="G10" s="279" t="n">
        <v>162</v>
      </c>
      <c r="H10" s="280"/>
    </row>
    <row r="11" customFormat="false" ht="47.4" hidden="false" customHeight="false" outlineLevel="0" collapsed="false">
      <c r="A11" s="274"/>
      <c r="B11" s="275" t="s">
        <v>600</v>
      </c>
      <c r="C11" s="275" t="s">
        <v>601</v>
      </c>
      <c r="D11" s="276"/>
      <c r="E11" s="277"/>
      <c r="F11" s="278"/>
      <c r="G11" s="279"/>
      <c r="H11" s="280"/>
    </row>
    <row r="12" customFormat="false" ht="47.4" hidden="false" customHeight="false" outlineLevel="0" collapsed="false">
      <c r="A12" s="274"/>
      <c r="B12" s="275" t="s">
        <v>602</v>
      </c>
      <c r="C12" s="275" t="s">
        <v>603</v>
      </c>
      <c r="D12" s="276"/>
      <c r="E12" s="277"/>
      <c r="F12" s="278"/>
      <c r="G12" s="279"/>
      <c r="H12" s="280"/>
    </row>
    <row r="13" customFormat="false" ht="63" hidden="false" customHeight="true" outlineLevel="0" collapsed="false">
      <c r="A13" s="274"/>
      <c r="B13" s="275" t="s">
        <v>604</v>
      </c>
      <c r="C13" s="275" t="s">
        <v>605</v>
      </c>
      <c r="D13" s="276" t="s">
        <v>606</v>
      </c>
      <c r="E13" s="277" t="s">
        <v>607</v>
      </c>
      <c r="F13" s="278"/>
      <c r="G13" s="279"/>
      <c r="H13" s="280"/>
    </row>
    <row r="14" customFormat="false" ht="63" hidden="false" customHeight="false" outlineLevel="0" collapsed="false">
      <c r="A14" s="274"/>
      <c r="B14" s="275" t="s">
        <v>608</v>
      </c>
      <c r="C14" s="275" t="s">
        <v>609</v>
      </c>
      <c r="D14" s="276"/>
      <c r="E14" s="277"/>
      <c r="F14" s="278"/>
      <c r="G14" s="279"/>
      <c r="H14" s="280"/>
    </row>
    <row r="15" customFormat="false" ht="63" hidden="false" customHeight="false" outlineLevel="0" collapsed="false">
      <c r="A15" s="274"/>
      <c r="B15" s="275" t="s">
        <v>610</v>
      </c>
      <c r="C15" s="275" t="s">
        <v>611</v>
      </c>
      <c r="D15" s="276"/>
      <c r="E15" s="277"/>
      <c r="F15" s="278"/>
      <c r="G15" s="279"/>
      <c r="H15" s="280"/>
    </row>
    <row r="16" customFormat="false" ht="63" hidden="false" customHeight="false" outlineLevel="0" collapsed="false">
      <c r="A16" s="274"/>
      <c r="B16" s="275" t="s">
        <v>612</v>
      </c>
      <c r="C16" s="275" t="s">
        <v>613</v>
      </c>
      <c r="D16" s="276"/>
      <c r="E16" s="277"/>
      <c r="F16" s="278"/>
      <c r="G16" s="279"/>
      <c r="H16" s="280"/>
    </row>
    <row r="17" customFormat="false" ht="47.4" hidden="false" customHeight="true" outlineLevel="0" collapsed="false">
      <c r="A17" s="274"/>
      <c r="B17" s="275" t="s">
        <v>614</v>
      </c>
      <c r="C17" s="275" t="s">
        <v>615</v>
      </c>
      <c r="D17" s="276" t="s">
        <v>598</v>
      </c>
      <c r="E17" s="277" t="s">
        <v>599</v>
      </c>
      <c r="F17" s="278" t="n">
        <v>2</v>
      </c>
      <c r="G17" s="279" t="n">
        <v>610</v>
      </c>
      <c r="H17" s="280"/>
    </row>
    <row r="18" customFormat="false" ht="47.4" hidden="false" customHeight="false" outlineLevel="0" collapsed="false">
      <c r="A18" s="274"/>
      <c r="B18" s="275" t="s">
        <v>616</v>
      </c>
      <c r="C18" s="275" t="s">
        <v>617</v>
      </c>
      <c r="D18" s="276"/>
      <c r="E18" s="277"/>
      <c r="F18" s="278"/>
      <c r="G18" s="279"/>
      <c r="H18" s="280"/>
    </row>
    <row r="19" customFormat="false" ht="16.2" hidden="false" customHeight="true" outlineLevel="0" collapsed="false">
      <c r="A19" s="274"/>
      <c r="B19" s="275" t="s">
        <v>618</v>
      </c>
      <c r="C19" s="275" t="s">
        <v>619</v>
      </c>
      <c r="D19" s="276" t="s">
        <v>606</v>
      </c>
      <c r="E19" s="277" t="s">
        <v>607</v>
      </c>
      <c r="F19" s="278"/>
      <c r="G19" s="279"/>
      <c r="H19" s="280"/>
    </row>
    <row r="20" customFormat="false" ht="40.5" hidden="false" customHeight="true" outlineLevel="0" collapsed="false">
      <c r="A20" s="274"/>
      <c r="B20" s="275" t="s">
        <v>620</v>
      </c>
      <c r="C20" s="275"/>
      <c r="D20" s="276"/>
      <c r="E20" s="277"/>
      <c r="F20" s="278"/>
      <c r="G20" s="279"/>
      <c r="H20" s="280"/>
    </row>
    <row r="21" customFormat="false" ht="51" hidden="false" customHeight="true" outlineLevel="0" collapsed="false">
      <c r="A21" s="274"/>
      <c r="B21" s="275" t="s">
        <v>621</v>
      </c>
      <c r="C21" s="275"/>
      <c r="D21" s="276"/>
      <c r="E21" s="277"/>
      <c r="F21" s="278"/>
      <c r="G21" s="279"/>
      <c r="H21" s="280"/>
    </row>
    <row r="22" customFormat="false" ht="47.4" hidden="false" customHeight="false" outlineLevel="0" collapsed="false">
      <c r="A22" s="274"/>
      <c r="B22" s="275" t="s">
        <v>622</v>
      </c>
      <c r="C22" s="275" t="s">
        <v>623</v>
      </c>
      <c r="D22" s="276" t="s">
        <v>598</v>
      </c>
      <c r="E22" s="277" t="s">
        <v>599</v>
      </c>
      <c r="F22" s="278" t="n">
        <v>3</v>
      </c>
      <c r="G22" s="279" t="n">
        <v>463</v>
      </c>
      <c r="H22" s="281"/>
    </row>
    <row r="23" customFormat="false" ht="47.4" hidden="false" customHeight="false" outlineLevel="0" collapsed="false">
      <c r="A23" s="274"/>
      <c r="B23" s="275" t="s">
        <v>624</v>
      </c>
      <c r="C23" s="275" t="s">
        <v>625</v>
      </c>
      <c r="D23" s="276" t="s">
        <v>626</v>
      </c>
      <c r="E23" s="277" t="s">
        <v>627</v>
      </c>
      <c r="F23" s="278" t="n">
        <v>4</v>
      </c>
      <c r="G23" s="279" t="n">
        <v>1041</v>
      </c>
      <c r="H23" s="281"/>
    </row>
    <row r="24" customFormat="false" ht="32.25" hidden="false" customHeight="true" outlineLevel="0" collapsed="false">
      <c r="A24" s="274"/>
      <c r="B24" s="275" t="s">
        <v>628</v>
      </c>
      <c r="C24" s="276" t="s">
        <v>629</v>
      </c>
      <c r="D24" s="276" t="s">
        <v>630</v>
      </c>
      <c r="E24" s="277" t="s">
        <v>631</v>
      </c>
      <c r="F24" s="278" t="n">
        <v>14</v>
      </c>
      <c r="G24" s="279" t="n">
        <v>999</v>
      </c>
      <c r="H24" s="280"/>
    </row>
    <row r="25" customFormat="false" ht="63" hidden="false" customHeight="false" outlineLevel="0" collapsed="false">
      <c r="A25" s="274"/>
      <c r="B25" s="275" t="s">
        <v>632</v>
      </c>
      <c r="C25" s="276"/>
      <c r="D25" s="276"/>
      <c r="E25" s="277" t="s">
        <v>633</v>
      </c>
      <c r="F25" s="278"/>
      <c r="G25" s="279"/>
      <c r="H25" s="280"/>
    </row>
    <row r="26" customFormat="false" ht="47.4" hidden="false" customHeight="true" outlineLevel="0" collapsed="false">
      <c r="A26" s="274"/>
      <c r="B26" s="275" t="s">
        <v>634</v>
      </c>
      <c r="C26" s="275" t="s">
        <v>635</v>
      </c>
      <c r="D26" s="276" t="s">
        <v>636</v>
      </c>
      <c r="E26" s="277" t="s">
        <v>637</v>
      </c>
      <c r="F26" s="278" t="n">
        <v>14</v>
      </c>
      <c r="G26" s="279" t="n">
        <v>999</v>
      </c>
      <c r="H26" s="280"/>
    </row>
    <row r="27" customFormat="false" ht="47.4" hidden="false" customHeight="false" outlineLevel="0" collapsed="false">
      <c r="A27" s="274"/>
      <c r="B27" s="275" t="s">
        <v>638</v>
      </c>
      <c r="C27" s="275" t="s">
        <v>639</v>
      </c>
      <c r="D27" s="276"/>
      <c r="E27" s="277" t="s">
        <v>640</v>
      </c>
      <c r="F27" s="278"/>
      <c r="G27" s="279"/>
      <c r="H27" s="280"/>
    </row>
    <row r="28" customFormat="false" ht="48" hidden="false" customHeight="true" outlineLevel="0" collapsed="false">
      <c r="A28" s="282" t="s">
        <v>641</v>
      </c>
      <c r="B28" s="275" t="s">
        <v>642</v>
      </c>
      <c r="C28" s="275" t="s">
        <v>643</v>
      </c>
      <c r="D28" s="276" t="s">
        <v>598</v>
      </c>
      <c r="E28" s="277" t="s">
        <v>599</v>
      </c>
      <c r="F28" s="278" t="n">
        <v>5</v>
      </c>
      <c r="G28" s="279" t="n">
        <v>593</v>
      </c>
      <c r="H28" s="280"/>
    </row>
    <row r="29" customFormat="false" ht="47.4" hidden="false" customHeight="false" outlineLevel="0" collapsed="false">
      <c r="A29" s="282"/>
      <c r="B29" s="275" t="s">
        <v>644</v>
      </c>
      <c r="C29" s="275" t="s">
        <v>645</v>
      </c>
      <c r="D29" s="276"/>
      <c r="E29" s="277"/>
      <c r="F29" s="278"/>
      <c r="G29" s="279"/>
      <c r="H29" s="280"/>
    </row>
    <row r="30" customFormat="false" ht="47.4" hidden="false" customHeight="false" outlineLevel="0" collapsed="false">
      <c r="A30" s="282"/>
      <c r="B30" s="275" t="s">
        <v>646</v>
      </c>
      <c r="C30" s="275" t="s">
        <v>647</v>
      </c>
      <c r="D30" s="276"/>
      <c r="E30" s="277"/>
      <c r="F30" s="278"/>
      <c r="G30" s="279"/>
      <c r="H30" s="280"/>
    </row>
    <row r="31" customFormat="false" ht="71.25" hidden="false" customHeight="true" outlineLevel="0" collapsed="false">
      <c r="A31" s="282"/>
      <c r="B31" s="275" t="s">
        <v>648</v>
      </c>
      <c r="C31" s="275" t="s">
        <v>649</v>
      </c>
      <c r="D31" s="276" t="s">
        <v>606</v>
      </c>
      <c r="E31" s="277" t="s">
        <v>607</v>
      </c>
      <c r="F31" s="278"/>
      <c r="G31" s="279"/>
      <c r="H31" s="280"/>
    </row>
    <row r="32" customFormat="false" ht="81.75" hidden="false" customHeight="true" outlineLevel="0" collapsed="false">
      <c r="A32" s="282"/>
      <c r="B32" s="275" t="s">
        <v>650</v>
      </c>
      <c r="C32" s="275" t="s">
        <v>651</v>
      </c>
      <c r="D32" s="276"/>
      <c r="E32" s="277"/>
      <c r="F32" s="278"/>
      <c r="G32" s="279"/>
      <c r="H32" s="280"/>
    </row>
    <row r="33" customFormat="false" ht="47.4" hidden="false" customHeight="true" outlineLevel="0" collapsed="false">
      <c r="A33" s="282"/>
      <c r="B33" s="275" t="s">
        <v>652</v>
      </c>
      <c r="C33" s="275" t="s">
        <v>653</v>
      </c>
      <c r="D33" s="276" t="s">
        <v>654</v>
      </c>
      <c r="E33" s="283" t="s">
        <v>627</v>
      </c>
      <c r="F33" s="278" t="n">
        <v>16</v>
      </c>
      <c r="G33" s="284" t="n">
        <v>910</v>
      </c>
      <c r="H33" s="280"/>
    </row>
    <row r="34" customFormat="false" ht="47.4" hidden="false" customHeight="false" outlineLevel="0" collapsed="false">
      <c r="A34" s="282"/>
      <c r="B34" s="275" t="s">
        <v>655</v>
      </c>
      <c r="C34" s="275" t="s">
        <v>656</v>
      </c>
      <c r="D34" s="276"/>
      <c r="E34" s="283"/>
      <c r="F34" s="278"/>
      <c r="G34" s="284"/>
      <c r="H34" s="280"/>
    </row>
    <row r="35" customFormat="false" ht="69.75" hidden="false" customHeight="true" outlineLevel="0" collapsed="false">
      <c r="A35" s="282"/>
      <c r="B35" s="275" t="s">
        <v>657</v>
      </c>
      <c r="C35" s="275" t="s">
        <v>658</v>
      </c>
      <c r="D35" s="276" t="s">
        <v>659</v>
      </c>
      <c r="E35" s="283" t="s">
        <v>660</v>
      </c>
      <c r="F35" s="278" t="n">
        <v>6</v>
      </c>
      <c r="G35" s="279" t="n">
        <v>917</v>
      </c>
      <c r="H35" s="280"/>
    </row>
    <row r="36" customFormat="false" ht="74.25" hidden="false" customHeight="true" outlineLevel="0" collapsed="false">
      <c r="A36" s="282"/>
      <c r="B36" s="275" t="s">
        <v>661</v>
      </c>
      <c r="C36" s="275" t="s">
        <v>662</v>
      </c>
      <c r="D36" s="276"/>
      <c r="E36" s="283"/>
      <c r="F36" s="278"/>
      <c r="G36" s="279"/>
      <c r="H36" s="280"/>
    </row>
    <row r="37" customFormat="false" ht="48" hidden="false" customHeight="true" outlineLevel="0" collapsed="false">
      <c r="A37" s="274" t="s">
        <v>663</v>
      </c>
      <c r="B37" s="275" t="s">
        <v>664</v>
      </c>
      <c r="C37" s="275" t="s">
        <v>665</v>
      </c>
      <c r="D37" s="276" t="s">
        <v>598</v>
      </c>
      <c r="E37" s="283" t="s">
        <v>599</v>
      </c>
      <c r="F37" s="278" t="n">
        <v>5</v>
      </c>
      <c r="G37" s="279" t="n">
        <v>593</v>
      </c>
      <c r="H37" s="280"/>
    </row>
    <row r="38" customFormat="false" ht="47.4" hidden="false" customHeight="false" outlineLevel="0" collapsed="false">
      <c r="A38" s="274"/>
      <c r="B38" s="275" t="s">
        <v>666</v>
      </c>
      <c r="C38" s="275" t="s">
        <v>667</v>
      </c>
      <c r="D38" s="276"/>
      <c r="E38" s="283"/>
      <c r="F38" s="278"/>
      <c r="G38" s="279"/>
      <c r="H38" s="280"/>
    </row>
    <row r="39" customFormat="false" ht="47.4" hidden="false" customHeight="false" outlineLevel="0" collapsed="false">
      <c r="A39" s="274"/>
      <c r="B39" s="275" t="s">
        <v>668</v>
      </c>
      <c r="C39" s="275" t="s">
        <v>669</v>
      </c>
      <c r="D39" s="276"/>
      <c r="E39" s="283"/>
      <c r="F39" s="278"/>
      <c r="G39" s="279"/>
      <c r="H39" s="280"/>
    </row>
    <row r="40" customFormat="false" ht="47.4" hidden="false" customHeight="false" outlineLevel="0" collapsed="false">
      <c r="A40" s="274"/>
      <c r="B40" s="275" t="s">
        <v>670</v>
      </c>
      <c r="C40" s="275" t="s">
        <v>671</v>
      </c>
      <c r="D40" s="276"/>
      <c r="E40" s="283"/>
      <c r="F40" s="278"/>
      <c r="G40" s="279"/>
      <c r="H40" s="280"/>
    </row>
    <row r="41" customFormat="false" ht="63" hidden="false" customHeight="false" outlineLevel="0" collapsed="false">
      <c r="A41" s="274"/>
      <c r="B41" s="275" t="s">
        <v>672</v>
      </c>
      <c r="C41" s="275" t="s">
        <v>673</v>
      </c>
      <c r="D41" s="276"/>
      <c r="E41" s="283"/>
      <c r="F41" s="278"/>
      <c r="G41" s="279"/>
      <c r="H41" s="280"/>
    </row>
    <row r="42" customFormat="false" ht="47.4" hidden="false" customHeight="false" outlineLevel="0" collapsed="false">
      <c r="A42" s="274"/>
      <c r="B42" s="275" t="s">
        <v>674</v>
      </c>
      <c r="C42" s="275" t="s">
        <v>675</v>
      </c>
      <c r="D42" s="276"/>
      <c r="E42" s="283"/>
      <c r="F42" s="278"/>
      <c r="G42" s="279"/>
      <c r="H42" s="280"/>
    </row>
    <row r="43" customFormat="false" ht="63" hidden="false" customHeight="false" outlineLevel="0" collapsed="false">
      <c r="A43" s="274"/>
      <c r="B43" s="275" t="s">
        <v>676</v>
      </c>
      <c r="C43" s="275" t="s">
        <v>673</v>
      </c>
      <c r="D43" s="276"/>
      <c r="E43" s="283"/>
      <c r="F43" s="278"/>
      <c r="G43" s="279"/>
      <c r="H43" s="280"/>
    </row>
    <row r="44" customFormat="false" ht="41.25" hidden="false" customHeight="true" outlineLevel="0" collapsed="false">
      <c r="A44" s="274"/>
      <c r="B44" s="275" t="s">
        <v>677</v>
      </c>
      <c r="C44" s="275" t="s">
        <v>678</v>
      </c>
      <c r="D44" s="276" t="s">
        <v>606</v>
      </c>
      <c r="E44" s="277" t="s">
        <v>607</v>
      </c>
      <c r="F44" s="278"/>
      <c r="G44" s="279"/>
      <c r="H44" s="280"/>
    </row>
    <row r="45" customFormat="false" ht="51.75" hidden="false" customHeight="true" outlineLevel="0" collapsed="false">
      <c r="A45" s="274"/>
      <c r="B45" s="275" t="s">
        <v>679</v>
      </c>
      <c r="C45" s="275"/>
      <c r="D45" s="276"/>
      <c r="E45" s="277"/>
      <c r="F45" s="278"/>
      <c r="G45" s="279"/>
      <c r="H45" s="280"/>
    </row>
    <row r="46" customFormat="false" ht="48" hidden="false" customHeight="true" outlineLevel="0" collapsed="false">
      <c r="A46" s="274"/>
      <c r="B46" s="275" t="s">
        <v>680</v>
      </c>
      <c r="C46" s="275" t="s">
        <v>681</v>
      </c>
      <c r="D46" s="276" t="s">
        <v>654</v>
      </c>
      <c r="E46" s="283" t="s">
        <v>627</v>
      </c>
      <c r="F46" s="278" t="n">
        <v>16</v>
      </c>
      <c r="G46" s="279" t="n">
        <v>910</v>
      </c>
      <c r="H46" s="280"/>
    </row>
    <row r="47" customFormat="false" ht="56.25" hidden="false" customHeight="true" outlineLevel="0" collapsed="false">
      <c r="A47" s="274"/>
      <c r="B47" s="275"/>
      <c r="C47" s="275"/>
      <c r="D47" s="276"/>
      <c r="E47" s="283"/>
      <c r="F47" s="278"/>
      <c r="G47" s="279"/>
      <c r="H47" s="280"/>
    </row>
    <row r="48" customFormat="false" ht="76.5" hidden="false" customHeight="true" outlineLevel="0" collapsed="false">
      <c r="A48" s="274"/>
      <c r="B48" s="275" t="s">
        <v>682</v>
      </c>
      <c r="C48" s="275" t="s">
        <v>683</v>
      </c>
      <c r="D48" s="276" t="s">
        <v>659</v>
      </c>
      <c r="E48" s="283" t="s">
        <v>660</v>
      </c>
      <c r="F48" s="278" t="n">
        <v>6</v>
      </c>
      <c r="G48" s="279" t="n">
        <v>917</v>
      </c>
      <c r="H48" s="280"/>
    </row>
    <row r="49" customFormat="false" ht="16.2" hidden="false" customHeight="false" outlineLevel="0" collapsed="false">
      <c r="A49" s="274"/>
      <c r="B49" s="275" t="s">
        <v>684</v>
      </c>
      <c r="C49" s="275" t="s">
        <v>685</v>
      </c>
      <c r="D49" s="276"/>
      <c r="E49" s="283"/>
      <c r="F49" s="278"/>
      <c r="G49" s="279"/>
      <c r="H49" s="280"/>
    </row>
    <row r="50" customFormat="false" ht="63" hidden="false" customHeight="false" outlineLevel="0" collapsed="false">
      <c r="A50" s="274"/>
      <c r="B50" s="275" t="s">
        <v>686</v>
      </c>
      <c r="C50" s="275" t="s">
        <v>687</v>
      </c>
      <c r="D50" s="276"/>
      <c r="E50" s="283"/>
      <c r="F50" s="278"/>
      <c r="G50" s="279"/>
      <c r="H50" s="280"/>
    </row>
    <row r="51" customFormat="false" ht="16.2" hidden="false" customHeight="false" outlineLevel="0" collapsed="false">
      <c r="A51" s="274"/>
      <c r="B51" s="275" t="s">
        <v>688</v>
      </c>
      <c r="C51" s="275" t="s">
        <v>685</v>
      </c>
      <c r="D51" s="276"/>
      <c r="E51" s="283"/>
      <c r="F51" s="278"/>
      <c r="G51" s="279"/>
      <c r="H51" s="280"/>
    </row>
    <row r="52" customFormat="false" ht="48" hidden="false" customHeight="true" outlineLevel="0" collapsed="false">
      <c r="A52" s="274" t="s">
        <v>689</v>
      </c>
      <c r="B52" s="275" t="s">
        <v>690</v>
      </c>
      <c r="C52" s="275" t="s">
        <v>691</v>
      </c>
      <c r="D52" s="276" t="s">
        <v>598</v>
      </c>
      <c r="E52" s="283" t="s">
        <v>599</v>
      </c>
      <c r="F52" s="278" t="n">
        <v>5</v>
      </c>
      <c r="G52" s="279" t="n">
        <v>593</v>
      </c>
      <c r="H52" s="280"/>
    </row>
    <row r="53" customFormat="false" ht="47.4" hidden="false" customHeight="false" outlineLevel="0" collapsed="false">
      <c r="A53" s="274"/>
      <c r="B53" s="275" t="s">
        <v>692</v>
      </c>
      <c r="C53" s="275" t="s">
        <v>693</v>
      </c>
      <c r="D53" s="276"/>
      <c r="E53" s="283"/>
      <c r="F53" s="278"/>
      <c r="G53" s="279"/>
      <c r="H53" s="280"/>
    </row>
    <row r="54" customFormat="false" ht="109.8" hidden="false" customHeight="false" outlineLevel="0" collapsed="false">
      <c r="A54" s="274"/>
      <c r="B54" s="275" t="s">
        <v>694</v>
      </c>
      <c r="C54" s="275" t="s">
        <v>695</v>
      </c>
      <c r="D54" s="275" t="s">
        <v>606</v>
      </c>
      <c r="E54" s="277" t="s">
        <v>607</v>
      </c>
      <c r="F54" s="278"/>
      <c r="G54" s="279"/>
      <c r="H54" s="280"/>
    </row>
    <row r="55" customFormat="false" ht="47.4" hidden="false" customHeight="false" outlineLevel="0" collapsed="false">
      <c r="A55" s="274"/>
      <c r="B55" s="275" t="s">
        <v>696</v>
      </c>
      <c r="C55" s="275" t="s">
        <v>697</v>
      </c>
      <c r="D55" s="276" t="s">
        <v>626</v>
      </c>
      <c r="E55" s="277" t="s">
        <v>627</v>
      </c>
      <c r="F55" s="278" t="n">
        <v>16</v>
      </c>
      <c r="G55" s="285" t="n">
        <v>910</v>
      </c>
      <c r="H55" s="281"/>
    </row>
    <row r="56" customFormat="false" ht="15" hidden="false" customHeight="true" outlineLevel="0" collapsed="false">
      <c r="A56" s="274"/>
      <c r="B56" s="275" t="s">
        <v>698</v>
      </c>
      <c r="C56" s="275" t="s">
        <v>691</v>
      </c>
      <c r="D56" s="276" t="s">
        <v>598</v>
      </c>
      <c r="E56" s="277" t="s">
        <v>599</v>
      </c>
      <c r="F56" s="278" t="n">
        <v>13</v>
      </c>
      <c r="G56" s="279" t="n">
        <v>649</v>
      </c>
      <c r="H56" s="280"/>
    </row>
    <row r="57" customFormat="false" ht="15" hidden="false" customHeight="false" outlineLevel="0" collapsed="false">
      <c r="A57" s="274"/>
      <c r="B57" s="275"/>
      <c r="C57" s="275"/>
      <c r="D57" s="276"/>
      <c r="E57" s="277"/>
      <c r="F57" s="278"/>
      <c r="G57" s="279"/>
      <c r="H57" s="280"/>
    </row>
    <row r="58" customFormat="false" ht="47.4" hidden="false" customHeight="true" outlineLevel="0" collapsed="false">
      <c r="A58" s="274" t="s">
        <v>699</v>
      </c>
      <c r="B58" s="275" t="s">
        <v>700</v>
      </c>
      <c r="C58" s="275" t="s">
        <v>701</v>
      </c>
      <c r="D58" s="276" t="s">
        <v>598</v>
      </c>
      <c r="E58" s="277" t="s">
        <v>599</v>
      </c>
      <c r="F58" s="278" t="n">
        <v>7</v>
      </c>
      <c r="G58" s="279" t="n">
        <v>503</v>
      </c>
      <c r="H58" s="280"/>
    </row>
    <row r="59" customFormat="false" ht="47.4" hidden="false" customHeight="false" outlineLevel="0" collapsed="false">
      <c r="A59" s="274"/>
      <c r="B59" s="275" t="s">
        <v>702</v>
      </c>
      <c r="C59" s="275" t="s">
        <v>703</v>
      </c>
      <c r="D59" s="276"/>
      <c r="E59" s="277"/>
      <c r="F59" s="278"/>
      <c r="G59" s="279"/>
      <c r="H59" s="280"/>
    </row>
    <row r="60" customFormat="false" ht="36" hidden="false" customHeight="true" outlineLevel="0" collapsed="false">
      <c r="A60" s="274"/>
      <c r="B60" s="275" t="s">
        <v>704</v>
      </c>
      <c r="C60" s="275" t="s">
        <v>705</v>
      </c>
      <c r="D60" s="276" t="s">
        <v>606</v>
      </c>
      <c r="E60" s="277" t="s">
        <v>607</v>
      </c>
      <c r="F60" s="278"/>
      <c r="G60" s="279"/>
      <c r="H60" s="280"/>
    </row>
    <row r="61" customFormat="false" ht="32.25" hidden="false" customHeight="true" outlineLevel="0" collapsed="false">
      <c r="A61" s="274"/>
      <c r="B61" s="275" t="s">
        <v>706</v>
      </c>
      <c r="C61" s="275"/>
      <c r="D61" s="276"/>
      <c r="E61" s="277"/>
      <c r="F61" s="278"/>
      <c r="G61" s="279"/>
      <c r="H61" s="280"/>
    </row>
    <row r="62" customFormat="false" ht="47.4" hidden="false" customHeight="false" outlineLevel="0" collapsed="false">
      <c r="A62" s="274"/>
      <c r="B62" s="275" t="s">
        <v>707</v>
      </c>
      <c r="C62" s="275" t="s">
        <v>708</v>
      </c>
      <c r="D62" s="276" t="s">
        <v>598</v>
      </c>
      <c r="E62" s="277" t="s">
        <v>599</v>
      </c>
      <c r="F62" s="278" t="n">
        <v>7</v>
      </c>
      <c r="G62" s="279" t="n">
        <v>503</v>
      </c>
      <c r="H62" s="281"/>
    </row>
    <row r="63" customFormat="false" ht="47.4" hidden="false" customHeight="false" outlineLevel="0" collapsed="false">
      <c r="A63" s="274"/>
      <c r="B63" s="275" t="s">
        <v>709</v>
      </c>
      <c r="C63" s="275" t="s">
        <v>710</v>
      </c>
      <c r="D63" s="276" t="s">
        <v>711</v>
      </c>
      <c r="E63" s="277" t="s">
        <v>712</v>
      </c>
      <c r="F63" s="278" t="n">
        <v>8</v>
      </c>
      <c r="G63" s="279" t="n">
        <v>907</v>
      </c>
      <c r="H63" s="281"/>
    </row>
    <row r="64" customFormat="false" ht="78.6" hidden="false" customHeight="true" outlineLevel="0" collapsed="false">
      <c r="A64" s="274" t="s">
        <v>713</v>
      </c>
      <c r="B64" s="275" t="s">
        <v>714</v>
      </c>
      <c r="C64" s="275" t="s">
        <v>715</v>
      </c>
      <c r="D64" s="276" t="s">
        <v>626</v>
      </c>
      <c r="E64" s="277" t="s">
        <v>627</v>
      </c>
      <c r="F64" s="278" t="n">
        <v>16</v>
      </c>
      <c r="G64" s="285" t="n">
        <v>910</v>
      </c>
      <c r="H64" s="281"/>
    </row>
    <row r="65" customFormat="false" ht="94.2" hidden="false" customHeight="false" outlineLevel="0" collapsed="false">
      <c r="A65" s="274"/>
      <c r="B65" s="275" t="s">
        <v>716</v>
      </c>
      <c r="C65" s="275" t="s">
        <v>717</v>
      </c>
      <c r="D65" s="275" t="s">
        <v>630</v>
      </c>
      <c r="E65" s="277" t="s">
        <v>660</v>
      </c>
      <c r="F65" s="278" t="n">
        <v>6</v>
      </c>
      <c r="G65" s="285" t="n">
        <v>917</v>
      </c>
      <c r="H65" s="281"/>
    </row>
    <row r="66" customFormat="false" ht="79.5" hidden="false" customHeight="true" outlineLevel="0" collapsed="false">
      <c r="A66" s="274" t="s">
        <v>718</v>
      </c>
      <c r="B66" s="275" t="s">
        <v>719</v>
      </c>
      <c r="C66" s="275" t="s">
        <v>720</v>
      </c>
      <c r="D66" s="276" t="s">
        <v>598</v>
      </c>
      <c r="E66" s="277" t="s">
        <v>599</v>
      </c>
      <c r="F66" s="278" t="n">
        <v>9</v>
      </c>
      <c r="G66" s="279" t="n">
        <v>12</v>
      </c>
      <c r="H66" s="281"/>
    </row>
    <row r="67" customFormat="false" ht="86.25" hidden="false" customHeight="true" outlineLevel="0" collapsed="false">
      <c r="A67" s="274"/>
      <c r="B67" s="275" t="s">
        <v>721</v>
      </c>
      <c r="C67" s="275" t="s">
        <v>722</v>
      </c>
      <c r="D67" s="276" t="s">
        <v>711</v>
      </c>
      <c r="E67" s="277" t="s">
        <v>712</v>
      </c>
      <c r="F67" s="278" t="n">
        <v>10</v>
      </c>
      <c r="G67" s="279" t="n">
        <v>692</v>
      </c>
      <c r="H67" s="286"/>
    </row>
    <row r="68" customFormat="false" ht="71.25" hidden="false" customHeight="true" outlineLevel="0" collapsed="false">
      <c r="A68" s="274" t="s">
        <v>723</v>
      </c>
      <c r="B68" s="275" t="s">
        <v>724</v>
      </c>
      <c r="C68" s="275" t="s">
        <v>725</v>
      </c>
      <c r="D68" s="276" t="s">
        <v>711</v>
      </c>
      <c r="E68" s="277" t="s">
        <v>712</v>
      </c>
      <c r="F68" s="278" t="n">
        <v>11</v>
      </c>
      <c r="G68" s="279" t="n">
        <v>848.43</v>
      </c>
      <c r="H68" s="280"/>
    </row>
    <row r="69" customFormat="false" ht="69.75" hidden="false" customHeight="true" outlineLevel="0" collapsed="false">
      <c r="A69" s="274"/>
      <c r="B69" s="275" t="s">
        <v>726</v>
      </c>
      <c r="C69" s="275" t="s">
        <v>727</v>
      </c>
      <c r="D69" s="276"/>
      <c r="E69" s="277"/>
      <c r="F69" s="278"/>
      <c r="G69" s="279"/>
      <c r="H69" s="280"/>
    </row>
    <row r="70" customFormat="false" ht="71.25" hidden="false" customHeight="true" outlineLevel="0" collapsed="false">
      <c r="A70" s="274"/>
      <c r="B70" s="275" t="s">
        <v>728</v>
      </c>
      <c r="C70" s="287" t="s">
        <v>729</v>
      </c>
      <c r="D70" s="276" t="s">
        <v>626</v>
      </c>
      <c r="E70" s="277" t="s">
        <v>627</v>
      </c>
      <c r="F70" s="278" t="n">
        <v>17</v>
      </c>
      <c r="G70" s="284" t="s">
        <v>730</v>
      </c>
      <c r="H70" s="281"/>
    </row>
    <row r="71" customFormat="false" ht="47.4" hidden="false" customHeight="true" outlineLevel="0" collapsed="false">
      <c r="A71" s="274" t="s">
        <v>731</v>
      </c>
      <c r="B71" s="275" t="s">
        <v>732</v>
      </c>
      <c r="C71" s="275" t="s">
        <v>733</v>
      </c>
      <c r="D71" s="276" t="s">
        <v>711</v>
      </c>
      <c r="E71" s="277" t="s">
        <v>712</v>
      </c>
      <c r="F71" s="278" t="n">
        <v>12</v>
      </c>
      <c r="G71" s="279" t="n">
        <v>167</v>
      </c>
      <c r="H71" s="280"/>
    </row>
    <row r="72" customFormat="false" ht="31.8" hidden="false" customHeight="true" outlineLevel="0" collapsed="false">
      <c r="A72" s="274"/>
      <c r="B72" s="275" t="s">
        <v>734</v>
      </c>
      <c r="C72" s="275" t="s">
        <v>735</v>
      </c>
      <c r="D72" s="276" t="s">
        <v>630</v>
      </c>
      <c r="E72" s="277" t="s">
        <v>637</v>
      </c>
      <c r="F72" s="278"/>
      <c r="G72" s="279"/>
      <c r="H72" s="280"/>
    </row>
    <row r="73" customFormat="false" ht="63" hidden="false" customHeight="false" outlineLevel="0" collapsed="false">
      <c r="A73" s="274"/>
      <c r="B73" s="275" t="s">
        <v>736</v>
      </c>
      <c r="C73" s="275"/>
      <c r="D73" s="276"/>
      <c r="E73" s="277" t="s">
        <v>633</v>
      </c>
      <c r="F73" s="278"/>
      <c r="G73" s="279"/>
      <c r="H73" s="280"/>
    </row>
    <row r="74" customFormat="false" ht="47.4" hidden="false" customHeight="false" outlineLevel="0" collapsed="false">
      <c r="A74" s="274"/>
      <c r="B74" s="275" t="s">
        <v>737</v>
      </c>
      <c r="C74" s="275" t="s">
        <v>733</v>
      </c>
      <c r="D74" s="276" t="s">
        <v>711</v>
      </c>
      <c r="E74" s="277" t="s">
        <v>712</v>
      </c>
      <c r="F74" s="278" t="n">
        <v>18</v>
      </c>
      <c r="G74" s="279" t="s">
        <v>730</v>
      </c>
      <c r="H74" s="280"/>
    </row>
    <row r="75" customFormat="false" ht="31.8" hidden="false" customHeight="true" outlineLevel="0" collapsed="false">
      <c r="A75" s="274"/>
      <c r="B75" s="275" t="s">
        <v>738</v>
      </c>
      <c r="C75" s="275" t="s">
        <v>739</v>
      </c>
      <c r="D75" s="276" t="s">
        <v>630</v>
      </c>
      <c r="E75" s="277" t="s">
        <v>637</v>
      </c>
      <c r="F75" s="278"/>
      <c r="G75" s="279"/>
      <c r="H75" s="280"/>
    </row>
    <row r="76" customFormat="false" ht="63" hidden="false" customHeight="false" outlineLevel="0" collapsed="false">
      <c r="A76" s="274"/>
      <c r="B76" s="275" t="s">
        <v>740</v>
      </c>
      <c r="C76" s="275"/>
      <c r="D76" s="276"/>
      <c r="E76" s="277" t="s">
        <v>633</v>
      </c>
      <c r="F76" s="278"/>
      <c r="G76" s="279"/>
      <c r="H76" s="280"/>
    </row>
    <row r="77" customFormat="false" ht="47.4" hidden="false" customHeight="true" outlineLevel="0" collapsed="false">
      <c r="A77" s="274" t="s">
        <v>741</v>
      </c>
      <c r="B77" s="275" t="s">
        <v>742</v>
      </c>
      <c r="C77" s="275" t="s">
        <v>743</v>
      </c>
      <c r="D77" s="276" t="s">
        <v>598</v>
      </c>
      <c r="E77" s="277" t="s">
        <v>599</v>
      </c>
      <c r="F77" s="278" t="n">
        <v>15</v>
      </c>
      <c r="G77" s="279" t="n">
        <v>535</v>
      </c>
      <c r="H77" s="280"/>
    </row>
    <row r="78" customFormat="false" ht="47.4" hidden="false" customHeight="false" outlineLevel="0" collapsed="false">
      <c r="A78" s="274"/>
      <c r="B78" s="275" t="s">
        <v>744</v>
      </c>
      <c r="C78" s="275" t="s">
        <v>691</v>
      </c>
      <c r="D78" s="276"/>
      <c r="E78" s="277"/>
      <c r="F78" s="278"/>
      <c r="G78" s="279"/>
      <c r="H78" s="280"/>
    </row>
    <row r="79" customFormat="false" ht="47.4" hidden="false" customHeight="false" outlineLevel="0" collapsed="false">
      <c r="A79" s="274"/>
      <c r="B79" s="275" t="s">
        <v>745</v>
      </c>
      <c r="C79" s="275" t="s">
        <v>693</v>
      </c>
      <c r="D79" s="276"/>
      <c r="E79" s="277"/>
      <c r="F79" s="278"/>
      <c r="G79" s="279"/>
      <c r="H79" s="280"/>
    </row>
    <row r="80" customFormat="false" ht="15.6" hidden="false" customHeight="false" outlineLevel="0" collapsed="false">
      <c r="A80" s="288"/>
      <c r="B80" s="52"/>
      <c r="G80" s="289"/>
      <c r="H80" s="272"/>
    </row>
    <row r="81" customFormat="false" ht="15.6" hidden="false" customHeight="false" outlineLevel="0" collapsed="false">
      <c r="A81" s="288"/>
      <c r="B81" s="52"/>
      <c r="G81" s="289"/>
      <c r="H81" s="272"/>
    </row>
    <row r="82" customFormat="false" ht="31.2" hidden="false" customHeight="false" outlineLevel="0" collapsed="false">
      <c r="A82" s="290" t="s">
        <v>746</v>
      </c>
      <c r="B82" s="291" t="s">
        <v>747</v>
      </c>
      <c r="G82" s="289"/>
      <c r="H82" s="272"/>
    </row>
    <row r="83" customFormat="false" ht="15.6" hidden="false" customHeight="false" outlineLevel="0" collapsed="false">
      <c r="A83" s="292" t="s">
        <v>748</v>
      </c>
      <c r="B83" s="293" t="n">
        <v>162</v>
      </c>
      <c r="C83" s="294"/>
      <c r="G83" s="289"/>
      <c r="H83" s="272"/>
    </row>
    <row r="84" customFormat="false" ht="15.6" hidden="false" customHeight="false" outlineLevel="0" collapsed="false">
      <c r="A84" s="292" t="s">
        <v>749</v>
      </c>
      <c r="B84" s="293" t="n">
        <v>610</v>
      </c>
      <c r="C84" s="294"/>
      <c r="G84" s="289"/>
      <c r="H84" s="272"/>
    </row>
    <row r="85" customFormat="false" ht="15.6" hidden="false" customHeight="false" outlineLevel="0" collapsed="false">
      <c r="A85" s="292" t="s">
        <v>750</v>
      </c>
      <c r="B85" s="293" t="n">
        <v>463</v>
      </c>
      <c r="C85" s="294"/>
      <c r="G85" s="289"/>
      <c r="H85" s="272"/>
    </row>
    <row r="86" customFormat="false" ht="15.6" hidden="false" customHeight="false" outlineLevel="0" collapsed="false">
      <c r="A86" s="292" t="s">
        <v>751</v>
      </c>
      <c r="B86" s="293" t="n">
        <v>1041</v>
      </c>
      <c r="C86" s="294"/>
      <c r="G86" s="289"/>
      <c r="H86" s="272"/>
    </row>
    <row r="87" customFormat="false" ht="15.6" hidden="false" customHeight="false" outlineLevel="0" collapsed="false">
      <c r="A87" s="292" t="s">
        <v>752</v>
      </c>
      <c r="B87" s="293" t="n">
        <v>593</v>
      </c>
      <c r="C87" s="294"/>
      <c r="G87" s="289"/>
      <c r="H87" s="272"/>
    </row>
    <row r="88" customFormat="false" ht="15.6" hidden="false" customHeight="false" outlineLevel="0" collapsed="false">
      <c r="A88" s="292" t="s">
        <v>753</v>
      </c>
      <c r="B88" s="293" t="n">
        <v>917</v>
      </c>
      <c r="C88" s="294"/>
      <c r="G88" s="289"/>
      <c r="H88" s="272"/>
    </row>
    <row r="89" customFormat="false" ht="15.6" hidden="false" customHeight="false" outlineLevel="0" collapsed="false">
      <c r="A89" s="292" t="s">
        <v>754</v>
      </c>
      <c r="B89" s="293" t="n">
        <v>503</v>
      </c>
      <c r="C89" s="294"/>
      <c r="G89" s="289"/>
      <c r="H89" s="272"/>
    </row>
    <row r="90" customFormat="false" ht="15.6" hidden="false" customHeight="false" outlineLevel="0" collapsed="false">
      <c r="A90" s="292" t="s">
        <v>755</v>
      </c>
      <c r="B90" s="293" t="n">
        <v>907</v>
      </c>
      <c r="C90" s="294"/>
      <c r="G90" s="289"/>
      <c r="H90" s="272"/>
    </row>
    <row r="91" customFormat="false" ht="15.6" hidden="false" customHeight="false" outlineLevel="0" collapsed="false">
      <c r="A91" s="292" t="s">
        <v>756</v>
      </c>
      <c r="B91" s="293" t="n">
        <v>12.375</v>
      </c>
      <c r="C91" s="294"/>
      <c r="G91" s="289"/>
      <c r="H91" s="272"/>
    </row>
    <row r="92" customFormat="false" ht="15.6" hidden="false" customHeight="false" outlineLevel="0" collapsed="false">
      <c r="A92" s="292" t="s">
        <v>757</v>
      </c>
      <c r="B92" s="293" t="n">
        <v>692</v>
      </c>
      <c r="C92" s="294"/>
      <c r="G92" s="289"/>
      <c r="H92" s="272"/>
    </row>
    <row r="93" customFormat="false" ht="15.6" hidden="false" customHeight="false" outlineLevel="0" collapsed="false">
      <c r="A93" s="292" t="s">
        <v>758</v>
      </c>
      <c r="B93" s="293" t="n">
        <v>854</v>
      </c>
      <c r="C93" s="294"/>
      <c r="G93" s="289"/>
      <c r="H93" s="272"/>
    </row>
    <row r="94" customFormat="false" ht="15.6" hidden="false" customHeight="false" outlineLevel="0" collapsed="false">
      <c r="A94" s="292" t="s">
        <v>759</v>
      </c>
      <c r="B94" s="293" t="n">
        <v>167</v>
      </c>
      <c r="C94" s="294"/>
      <c r="G94" s="289"/>
      <c r="H94" s="272"/>
    </row>
    <row r="95" customFormat="false" ht="15.6" hidden="false" customHeight="false" outlineLevel="0" collapsed="false">
      <c r="A95" s="292" t="s">
        <v>760</v>
      </c>
      <c r="B95" s="293" t="n">
        <v>649</v>
      </c>
      <c r="C95" s="294"/>
      <c r="G95" s="289"/>
      <c r="H95" s="272"/>
    </row>
    <row r="96" customFormat="false" ht="15.6" hidden="false" customHeight="false" outlineLevel="0" collapsed="false">
      <c r="A96" s="292" t="s">
        <v>761</v>
      </c>
      <c r="B96" s="293" t="n">
        <v>999</v>
      </c>
      <c r="C96" s="294"/>
      <c r="G96" s="289"/>
      <c r="H96" s="272"/>
    </row>
    <row r="97" customFormat="false" ht="15.6" hidden="false" customHeight="false" outlineLevel="0" collapsed="false">
      <c r="A97" s="292" t="s">
        <v>762</v>
      </c>
      <c r="B97" s="293" t="n">
        <v>535</v>
      </c>
      <c r="C97" s="294"/>
      <c r="G97" s="289"/>
      <c r="H97" s="272"/>
    </row>
    <row r="98" customFormat="false" ht="15.6" hidden="false" customHeight="false" outlineLevel="0" collapsed="false">
      <c r="A98" s="292" t="s">
        <v>763</v>
      </c>
      <c r="B98" s="295" t="n">
        <v>910</v>
      </c>
      <c r="C98" s="294"/>
      <c r="D98" s="254"/>
      <c r="E98" s="254"/>
      <c r="F98" s="254"/>
      <c r="G98" s="254"/>
      <c r="H98" s="272"/>
    </row>
    <row r="99" customFormat="false" ht="15.6" hidden="false" customHeight="false" outlineLevel="0" collapsed="false">
      <c r="A99" s="292" t="s">
        <v>764</v>
      </c>
      <c r="B99" s="295" t="s">
        <v>730</v>
      </c>
      <c r="C99" s="294"/>
      <c r="D99" s="254"/>
      <c r="E99" s="254"/>
      <c r="F99" s="254"/>
      <c r="G99" s="254"/>
      <c r="H99" s="272"/>
    </row>
    <row r="100" customFormat="false" ht="15.6" hidden="false" customHeight="false" outlineLevel="0" collapsed="false">
      <c r="A100" s="292" t="s">
        <v>765</v>
      </c>
      <c r="B100" s="295" t="s">
        <v>730</v>
      </c>
      <c r="C100" s="294"/>
      <c r="D100" s="254"/>
      <c r="E100" s="254"/>
      <c r="F100" s="254"/>
      <c r="G100" s="254"/>
      <c r="H100" s="272"/>
    </row>
    <row r="101" customFormat="false" ht="15.6" hidden="false" customHeight="false" outlineLevel="0" collapsed="false">
      <c r="A101" s="296"/>
      <c r="B101" s="297"/>
      <c r="C101" s="254"/>
      <c r="D101" s="254"/>
      <c r="E101" s="254"/>
      <c r="F101" s="254"/>
      <c r="G101" s="254"/>
      <c r="H101" s="272"/>
    </row>
    <row r="102" customFormat="false" ht="15.6" hidden="false" customHeight="false" outlineLevel="0" collapsed="false">
      <c r="A102" s="296"/>
      <c r="B102" s="297"/>
      <c r="C102" s="254"/>
      <c r="D102" s="254"/>
      <c r="E102" s="254"/>
      <c r="F102" s="254"/>
      <c r="G102" s="254"/>
      <c r="H102" s="272"/>
    </row>
    <row r="103" customFormat="false" ht="15.6" hidden="false" customHeight="false" outlineLevel="0" collapsed="false">
      <c r="A103" s="296"/>
      <c r="B103" s="297"/>
      <c r="C103" s="254"/>
      <c r="D103" s="254"/>
      <c r="E103" s="254"/>
      <c r="F103" s="254"/>
      <c r="G103" s="254"/>
      <c r="H103" s="272"/>
    </row>
    <row r="104" customFormat="false" ht="15.6" hidden="false" customHeight="false" outlineLevel="0" collapsed="false">
      <c r="A104" s="296"/>
      <c r="B104" s="297"/>
      <c r="C104" s="254"/>
      <c r="D104" s="254"/>
      <c r="E104" s="254"/>
      <c r="F104" s="254"/>
      <c r="G104" s="254"/>
      <c r="H104" s="272"/>
    </row>
    <row r="105" customFormat="false" ht="15.6" hidden="false" customHeight="false" outlineLevel="0" collapsed="false">
      <c r="A105" s="296"/>
      <c r="B105" s="297"/>
      <c r="C105" s="254"/>
      <c r="D105" s="254"/>
      <c r="E105" s="254"/>
      <c r="F105" s="254"/>
      <c r="G105" s="254"/>
      <c r="H105" s="272"/>
    </row>
    <row r="106" customFormat="false" ht="15.6" hidden="false" customHeight="false" outlineLevel="0" collapsed="false">
      <c r="A106" s="296"/>
      <c r="B106" s="297"/>
      <c r="C106" s="254"/>
      <c r="D106" s="254"/>
      <c r="E106" s="254"/>
      <c r="F106" s="254"/>
      <c r="G106" s="254"/>
      <c r="H106" s="272"/>
    </row>
    <row r="107" customFormat="false" ht="15.6" hidden="false" customHeight="false" outlineLevel="0" collapsed="false">
      <c r="A107" s="296"/>
      <c r="B107" s="297"/>
      <c r="C107" s="254"/>
      <c r="D107" s="254"/>
      <c r="E107" s="254"/>
      <c r="F107" s="254"/>
      <c r="G107" s="254"/>
      <c r="H107" s="272"/>
    </row>
    <row r="108" customFormat="false" ht="15.6" hidden="false" customHeight="false" outlineLevel="0" collapsed="false">
      <c r="A108" s="296"/>
      <c r="B108" s="297"/>
      <c r="C108" s="254"/>
      <c r="D108" s="254"/>
      <c r="E108" s="254"/>
      <c r="F108" s="254"/>
      <c r="G108" s="254"/>
      <c r="H108" s="272"/>
    </row>
    <row r="109" customFormat="false" ht="15.6" hidden="false" customHeight="false" outlineLevel="0" collapsed="false">
      <c r="A109" s="296"/>
      <c r="B109" s="297"/>
      <c r="C109" s="254"/>
      <c r="D109" s="254"/>
      <c r="E109" s="254"/>
      <c r="F109" s="254"/>
      <c r="G109" s="254"/>
      <c r="H109" s="272"/>
    </row>
    <row r="110" customFormat="false" ht="15.6" hidden="false" customHeight="false" outlineLevel="0" collapsed="false">
      <c r="A110" s="296"/>
      <c r="B110" s="297"/>
      <c r="C110" s="254"/>
      <c r="D110" s="254"/>
      <c r="E110" s="254"/>
      <c r="F110" s="254"/>
      <c r="G110" s="254"/>
      <c r="H110" s="272"/>
    </row>
    <row r="111" customFormat="false" ht="15.6" hidden="false" customHeight="false" outlineLevel="0" collapsed="false">
      <c r="A111" s="296"/>
      <c r="B111" s="297"/>
      <c r="C111" s="254"/>
      <c r="D111" s="254"/>
      <c r="E111" s="254"/>
      <c r="F111" s="254"/>
      <c r="G111" s="254"/>
      <c r="H111" s="272"/>
    </row>
    <row r="112" customFormat="false" ht="15.6" hidden="false" customHeight="false" outlineLevel="0" collapsed="false">
      <c r="A112" s="296"/>
      <c r="B112" s="297"/>
      <c r="C112" s="254"/>
      <c r="D112" s="254"/>
      <c r="E112" s="254"/>
      <c r="F112" s="254"/>
      <c r="G112" s="254"/>
      <c r="H112" s="272"/>
    </row>
    <row r="113" customFormat="false" ht="15.6" hidden="false" customHeight="false" outlineLevel="0" collapsed="false">
      <c r="A113" s="296"/>
      <c r="B113" s="297"/>
      <c r="C113" s="254"/>
      <c r="D113" s="254"/>
      <c r="E113" s="254"/>
      <c r="F113" s="254"/>
      <c r="G113" s="254"/>
      <c r="H113" s="272"/>
    </row>
    <row r="114" customFormat="false" ht="15.6" hidden="false" customHeight="false" outlineLevel="0" collapsed="false">
      <c r="A114" s="296"/>
      <c r="B114" s="297"/>
      <c r="C114" s="254"/>
      <c r="D114" s="254"/>
      <c r="E114" s="254"/>
      <c r="F114" s="254"/>
      <c r="G114" s="254"/>
      <c r="H114" s="272"/>
    </row>
    <row r="115" customFormat="false" ht="15.6" hidden="false" customHeight="false" outlineLevel="0" collapsed="false">
      <c r="A115" s="296"/>
      <c r="B115" s="297"/>
      <c r="C115" s="254"/>
      <c r="D115" s="254"/>
      <c r="E115" s="254"/>
      <c r="F115" s="254"/>
      <c r="G115" s="254"/>
      <c r="H115" s="272"/>
    </row>
    <row r="116" customFormat="false" ht="15.6" hidden="false" customHeight="false" outlineLevel="0" collapsed="false">
      <c r="A116" s="296"/>
      <c r="B116" s="297"/>
      <c r="C116" s="254"/>
      <c r="D116" s="254"/>
      <c r="E116" s="254"/>
      <c r="F116" s="254"/>
      <c r="G116" s="254"/>
      <c r="H116" s="272"/>
    </row>
    <row r="117" customFormat="false" ht="15.6" hidden="false" customHeight="false" outlineLevel="0" collapsed="false">
      <c r="A117" s="296"/>
      <c r="B117" s="297"/>
      <c r="C117" s="254"/>
      <c r="D117" s="254"/>
      <c r="E117" s="254"/>
      <c r="F117" s="254"/>
      <c r="G117" s="254"/>
      <c r="H117" s="272"/>
    </row>
    <row r="118" customFormat="false" ht="15.6" hidden="false" customHeight="false" outlineLevel="0" collapsed="false">
      <c r="A118" s="296"/>
      <c r="B118" s="297"/>
      <c r="C118" s="254"/>
      <c r="D118" s="254"/>
      <c r="E118" s="254"/>
      <c r="F118" s="254"/>
      <c r="G118" s="254"/>
      <c r="H118" s="272"/>
    </row>
    <row r="119" customFormat="false" ht="15.6" hidden="false" customHeight="false" outlineLevel="0" collapsed="false">
      <c r="A119" s="296"/>
      <c r="B119" s="297"/>
      <c r="C119" s="254"/>
      <c r="D119" s="254"/>
      <c r="E119" s="254"/>
      <c r="F119" s="254"/>
      <c r="G119" s="254"/>
      <c r="H119" s="272"/>
    </row>
    <row r="120" customFormat="false" ht="15.6" hidden="false" customHeight="false" outlineLevel="0" collapsed="false">
      <c r="A120" s="296"/>
      <c r="B120" s="297"/>
      <c r="C120" s="254"/>
      <c r="D120" s="254"/>
      <c r="E120" s="254"/>
      <c r="F120" s="254"/>
      <c r="G120" s="254"/>
      <c r="H120" s="272"/>
    </row>
    <row r="121" customFormat="false" ht="15.6" hidden="false" customHeight="false" outlineLevel="0" collapsed="false">
      <c r="A121" s="296"/>
      <c r="B121" s="297"/>
      <c r="C121" s="254"/>
      <c r="D121" s="254"/>
      <c r="E121" s="254"/>
      <c r="F121" s="254"/>
      <c r="G121" s="254"/>
      <c r="H121" s="272"/>
    </row>
    <row r="122" customFormat="false" ht="15.6" hidden="false" customHeight="false" outlineLevel="0" collapsed="false">
      <c r="A122" s="296"/>
      <c r="B122" s="297"/>
      <c r="C122" s="254"/>
      <c r="D122" s="254"/>
      <c r="E122" s="254"/>
      <c r="F122" s="254"/>
      <c r="G122" s="254"/>
      <c r="H122" s="272"/>
    </row>
    <row r="123" customFormat="false" ht="15.6" hidden="false" customHeight="false" outlineLevel="0" collapsed="false">
      <c r="A123" s="296"/>
      <c r="B123" s="297"/>
      <c r="C123" s="254"/>
      <c r="D123" s="254"/>
      <c r="E123" s="254"/>
      <c r="F123" s="254"/>
      <c r="G123" s="254"/>
      <c r="H123" s="272"/>
    </row>
    <row r="124" customFormat="false" ht="15.6" hidden="false" customHeight="false" outlineLevel="0" collapsed="false">
      <c r="A124" s="296"/>
      <c r="B124" s="297"/>
      <c r="C124" s="254"/>
      <c r="D124" s="254"/>
      <c r="E124" s="254"/>
      <c r="F124" s="254"/>
      <c r="G124" s="254"/>
      <c r="H124" s="272"/>
    </row>
    <row r="125" customFormat="false" ht="15.6" hidden="false" customHeight="false" outlineLevel="0" collapsed="false">
      <c r="A125" s="296"/>
      <c r="B125" s="297"/>
      <c r="C125" s="254"/>
      <c r="D125" s="254"/>
      <c r="E125" s="254"/>
      <c r="F125" s="254"/>
      <c r="G125" s="254"/>
      <c r="H125" s="272"/>
    </row>
    <row r="126" customFormat="false" ht="15.6" hidden="false" customHeight="false" outlineLevel="0" collapsed="false">
      <c r="A126" s="296"/>
      <c r="B126" s="297"/>
      <c r="C126" s="254"/>
      <c r="D126" s="254"/>
      <c r="E126" s="254"/>
      <c r="F126" s="254"/>
      <c r="G126" s="254"/>
      <c r="H126" s="272"/>
    </row>
    <row r="127" customFormat="false" ht="15.6" hidden="false" customHeight="false" outlineLevel="0" collapsed="false">
      <c r="A127" s="296"/>
      <c r="B127" s="297"/>
      <c r="C127" s="254"/>
      <c r="D127" s="254"/>
      <c r="E127" s="254"/>
      <c r="F127" s="254"/>
      <c r="G127" s="254"/>
      <c r="H127" s="272"/>
    </row>
    <row r="128" customFormat="false" ht="15.6" hidden="false" customHeight="false" outlineLevel="0" collapsed="false">
      <c r="A128" s="296"/>
      <c r="B128" s="297"/>
      <c r="C128" s="254"/>
      <c r="D128" s="254"/>
      <c r="E128" s="254"/>
      <c r="F128" s="254"/>
      <c r="G128" s="254"/>
      <c r="H128" s="272"/>
    </row>
    <row r="129" customFormat="false" ht="15.6" hidden="false" customHeight="false" outlineLevel="0" collapsed="false">
      <c r="A129" s="296"/>
      <c r="B129" s="297"/>
      <c r="C129" s="254"/>
      <c r="D129" s="254"/>
      <c r="E129" s="254"/>
      <c r="F129" s="254"/>
      <c r="G129" s="254"/>
      <c r="H129" s="272"/>
    </row>
    <row r="130" customFormat="false" ht="15.6" hidden="false" customHeight="false" outlineLevel="0" collapsed="false">
      <c r="A130" s="296"/>
      <c r="B130" s="297"/>
      <c r="C130" s="254"/>
      <c r="D130" s="254"/>
      <c r="E130" s="254"/>
      <c r="F130" s="254"/>
      <c r="G130" s="254"/>
      <c r="H130" s="272"/>
    </row>
    <row r="131" customFormat="false" ht="15.6" hidden="false" customHeight="false" outlineLevel="0" collapsed="false">
      <c r="A131" s="296"/>
      <c r="B131" s="297"/>
      <c r="C131" s="254"/>
      <c r="D131" s="254"/>
      <c r="E131" s="254"/>
      <c r="F131" s="254"/>
      <c r="G131" s="254"/>
      <c r="H131" s="272"/>
    </row>
    <row r="132" customFormat="false" ht="15.6" hidden="false" customHeight="false" outlineLevel="0" collapsed="false">
      <c r="A132" s="296"/>
      <c r="B132" s="297"/>
      <c r="C132" s="254"/>
      <c r="D132" s="254"/>
      <c r="E132" s="254"/>
      <c r="F132" s="254"/>
      <c r="G132" s="254"/>
      <c r="H132" s="272"/>
    </row>
    <row r="133" customFormat="false" ht="15.6" hidden="false" customHeight="false" outlineLevel="0" collapsed="false">
      <c r="A133" s="296"/>
      <c r="B133" s="297"/>
      <c r="C133" s="254"/>
      <c r="D133" s="254"/>
      <c r="E133" s="254"/>
      <c r="F133" s="254"/>
      <c r="G133" s="254"/>
      <c r="H133" s="272"/>
    </row>
    <row r="134" customFormat="false" ht="15.6" hidden="false" customHeight="false" outlineLevel="0" collapsed="false">
      <c r="A134" s="296"/>
      <c r="B134" s="297"/>
      <c r="C134" s="254"/>
      <c r="D134" s="254"/>
      <c r="E134" s="254"/>
      <c r="F134" s="254"/>
      <c r="G134" s="254"/>
      <c r="H134" s="272"/>
    </row>
    <row r="135" customFormat="false" ht="15.6" hidden="false" customHeight="false" outlineLevel="0" collapsed="false">
      <c r="A135" s="296"/>
      <c r="B135" s="297"/>
      <c r="C135" s="254"/>
      <c r="D135" s="254"/>
      <c r="E135" s="254"/>
      <c r="F135" s="254"/>
      <c r="G135" s="254"/>
      <c r="H135" s="272"/>
    </row>
    <row r="136" customFormat="false" ht="15.6" hidden="false" customHeight="false" outlineLevel="0" collapsed="false">
      <c r="A136" s="296"/>
      <c r="B136" s="297"/>
      <c r="C136" s="254"/>
      <c r="D136" s="254"/>
      <c r="E136" s="254"/>
      <c r="F136" s="254"/>
      <c r="G136" s="254"/>
      <c r="H136" s="272"/>
    </row>
    <row r="137" customFormat="false" ht="15.6" hidden="false" customHeight="false" outlineLevel="0" collapsed="false">
      <c r="A137" s="296"/>
      <c r="B137" s="297"/>
      <c r="C137" s="254"/>
      <c r="D137" s="254"/>
      <c r="E137" s="254"/>
      <c r="F137" s="254"/>
      <c r="G137" s="254"/>
      <c r="H137" s="272"/>
    </row>
    <row r="138" customFormat="false" ht="15.6" hidden="false" customHeight="false" outlineLevel="0" collapsed="false">
      <c r="A138" s="296"/>
      <c r="B138" s="297"/>
      <c r="C138" s="254"/>
      <c r="D138" s="254"/>
      <c r="E138" s="254"/>
      <c r="F138" s="254"/>
      <c r="G138" s="254"/>
      <c r="H138" s="272"/>
    </row>
    <row r="139" customFormat="false" ht="15.6" hidden="false" customHeight="false" outlineLevel="0" collapsed="false">
      <c r="A139" s="296"/>
      <c r="B139" s="297"/>
      <c r="C139" s="254"/>
      <c r="D139" s="254"/>
      <c r="E139" s="254"/>
      <c r="F139" s="254"/>
      <c r="G139" s="254"/>
      <c r="H139" s="272"/>
    </row>
    <row r="140" customFormat="false" ht="15.6" hidden="false" customHeight="false" outlineLevel="0" collapsed="false">
      <c r="A140" s="296"/>
      <c r="B140" s="297"/>
      <c r="C140" s="254"/>
      <c r="D140" s="254"/>
      <c r="E140" s="254"/>
      <c r="F140" s="254"/>
      <c r="G140" s="254"/>
      <c r="H140" s="272"/>
    </row>
    <row r="141" customFormat="false" ht="15.6" hidden="false" customHeight="false" outlineLevel="0" collapsed="false">
      <c r="A141" s="296"/>
      <c r="B141" s="297"/>
      <c r="C141" s="254"/>
      <c r="D141" s="254"/>
      <c r="E141" s="254"/>
      <c r="F141" s="254"/>
      <c r="G141" s="254"/>
      <c r="H141" s="272"/>
    </row>
    <row r="142" customFormat="false" ht="15.6" hidden="false" customHeight="false" outlineLevel="0" collapsed="false">
      <c r="A142" s="296"/>
      <c r="B142" s="297"/>
      <c r="C142" s="254"/>
      <c r="D142" s="254"/>
      <c r="E142" s="254"/>
      <c r="F142" s="254"/>
      <c r="G142" s="254"/>
      <c r="H142" s="272"/>
    </row>
    <row r="143" customFormat="false" ht="15.6" hidden="false" customHeight="false" outlineLevel="0" collapsed="false">
      <c r="A143" s="296"/>
      <c r="B143" s="297"/>
      <c r="C143" s="254"/>
      <c r="D143" s="254"/>
      <c r="E143" s="254"/>
      <c r="F143" s="254"/>
      <c r="G143" s="254"/>
      <c r="H143" s="272"/>
    </row>
    <row r="144" customFormat="false" ht="15.6" hidden="false" customHeight="false" outlineLevel="0" collapsed="false">
      <c r="A144" s="296"/>
      <c r="B144" s="297"/>
      <c r="C144" s="254"/>
      <c r="D144" s="254"/>
      <c r="E144" s="254"/>
      <c r="F144" s="254"/>
      <c r="G144" s="254"/>
      <c r="H144" s="272"/>
    </row>
    <row r="145" customFormat="false" ht="15.6" hidden="false" customHeight="false" outlineLevel="0" collapsed="false">
      <c r="A145" s="296"/>
      <c r="B145" s="297"/>
      <c r="C145" s="254"/>
      <c r="D145" s="254"/>
      <c r="E145" s="254"/>
      <c r="F145" s="254"/>
      <c r="G145" s="254"/>
      <c r="H145" s="272"/>
    </row>
    <row r="146" customFormat="false" ht="15.6" hidden="false" customHeight="false" outlineLevel="0" collapsed="false">
      <c r="A146" s="296"/>
      <c r="B146" s="297"/>
      <c r="C146" s="254"/>
      <c r="D146" s="254"/>
      <c r="E146" s="254"/>
      <c r="F146" s="254"/>
      <c r="G146" s="254"/>
      <c r="H146" s="272"/>
    </row>
    <row r="147" customFormat="false" ht="15.6" hidden="false" customHeight="false" outlineLevel="0" collapsed="false">
      <c r="A147" s="296"/>
      <c r="B147" s="297"/>
      <c r="C147" s="254"/>
      <c r="D147" s="254"/>
      <c r="E147" s="254"/>
      <c r="F147" s="254"/>
      <c r="G147" s="254"/>
      <c r="H147" s="272"/>
    </row>
    <row r="148" customFormat="false" ht="15.6" hidden="false" customHeight="false" outlineLevel="0" collapsed="false">
      <c r="A148" s="296"/>
      <c r="B148" s="297"/>
      <c r="C148" s="254"/>
      <c r="D148" s="254"/>
      <c r="E148" s="254"/>
      <c r="F148" s="254"/>
      <c r="G148" s="254"/>
      <c r="H148" s="272"/>
    </row>
    <row r="149" customFormat="false" ht="15.6" hidden="false" customHeight="false" outlineLevel="0" collapsed="false">
      <c r="A149" s="296"/>
      <c r="B149" s="297"/>
      <c r="C149" s="254"/>
      <c r="D149" s="254"/>
      <c r="E149" s="254"/>
      <c r="F149" s="254"/>
      <c r="G149" s="254"/>
      <c r="H149" s="272"/>
    </row>
    <row r="150" customFormat="false" ht="15.6" hidden="false" customHeight="false" outlineLevel="0" collapsed="false">
      <c r="A150" s="296"/>
      <c r="B150" s="297"/>
      <c r="C150" s="254"/>
      <c r="D150" s="254"/>
      <c r="E150" s="254"/>
      <c r="F150" s="254"/>
      <c r="G150" s="254"/>
      <c r="H150" s="272"/>
    </row>
    <row r="151" customFormat="false" ht="15.6" hidden="false" customHeight="false" outlineLevel="0" collapsed="false">
      <c r="A151" s="296"/>
      <c r="B151" s="297"/>
      <c r="C151" s="254"/>
      <c r="D151" s="254"/>
      <c r="E151" s="254"/>
      <c r="F151" s="254"/>
      <c r="G151" s="254"/>
      <c r="H151" s="272"/>
    </row>
    <row r="152" customFormat="false" ht="15.6" hidden="false" customHeight="false" outlineLevel="0" collapsed="false">
      <c r="A152" s="296"/>
      <c r="B152" s="297"/>
      <c r="C152" s="254"/>
      <c r="D152" s="254"/>
      <c r="E152" s="254"/>
      <c r="F152" s="254"/>
      <c r="G152" s="254"/>
      <c r="H152" s="272"/>
    </row>
    <row r="153" customFormat="false" ht="15.6" hidden="false" customHeight="false" outlineLevel="0" collapsed="false">
      <c r="A153" s="296"/>
      <c r="B153" s="297"/>
      <c r="C153" s="254"/>
      <c r="D153" s="254"/>
      <c r="E153" s="254"/>
      <c r="F153" s="254"/>
      <c r="G153" s="254"/>
      <c r="H153" s="272"/>
    </row>
    <row r="154" customFormat="false" ht="15.6" hidden="false" customHeight="false" outlineLevel="0" collapsed="false">
      <c r="A154" s="296"/>
      <c r="B154" s="297"/>
      <c r="C154" s="254"/>
      <c r="D154" s="254"/>
      <c r="E154" s="254"/>
      <c r="F154" s="254"/>
      <c r="G154" s="254"/>
      <c r="H154" s="272"/>
    </row>
    <row r="155" customFormat="false" ht="15.6" hidden="false" customHeight="false" outlineLevel="0" collapsed="false">
      <c r="A155" s="296"/>
      <c r="B155" s="297"/>
      <c r="C155" s="254"/>
      <c r="D155" s="254"/>
      <c r="E155" s="254"/>
      <c r="F155" s="254"/>
      <c r="G155" s="254"/>
      <c r="H155" s="272"/>
    </row>
    <row r="156" customFormat="false" ht="15.6" hidden="false" customHeight="false" outlineLevel="0" collapsed="false">
      <c r="A156" s="296"/>
      <c r="B156" s="297"/>
      <c r="C156" s="254"/>
      <c r="D156" s="254"/>
      <c r="E156" s="254"/>
      <c r="F156" s="254"/>
      <c r="G156" s="254"/>
      <c r="H156" s="272"/>
    </row>
    <row r="157" customFormat="false" ht="15.6" hidden="false" customHeight="false" outlineLevel="0" collapsed="false">
      <c r="A157" s="296"/>
      <c r="B157" s="297"/>
      <c r="C157" s="254"/>
      <c r="D157" s="254"/>
      <c r="E157" s="254"/>
      <c r="F157" s="254"/>
      <c r="G157" s="254"/>
      <c r="H157" s="272"/>
    </row>
    <row r="158" customFormat="false" ht="15.6" hidden="false" customHeight="false" outlineLevel="0" collapsed="false">
      <c r="A158" s="296"/>
      <c r="B158" s="297"/>
      <c r="C158" s="254"/>
      <c r="D158" s="254"/>
      <c r="E158" s="254"/>
      <c r="F158" s="254"/>
      <c r="G158" s="254"/>
      <c r="H158" s="272"/>
    </row>
    <row r="159" customFormat="false" ht="15.6" hidden="false" customHeight="false" outlineLevel="0" collapsed="false">
      <c r="A159" s="296"/>
      <c r="B159" s="297"/>
      <c r="C159" s="254"/>
      <c r="D159" s="254"/>
      <c r="E159" s="254"/>
      <c r="F159" s="254"/>
      <c r="G159" s="254"/>
      <c r="H159" s="272"/>
    </row>
    <row r="160" customFormat="false" ht="15.6" hidden="false" customHeight="false" outlineLevel="0" collapsed="false">
      <c r="A160" s="296"/>
      <c r="B160" s="297"/>
      <c r="C160" s="254"/>
      <c r="D160" s="254"/>
      <c r="E160" s="254"/>
      <c r="F160" s="254"/>
      <c r="G160" s="254"/>
      <c r="H160" s="272"/>
    </row>
    <row r="161" customFormat="false" ht="15.6" hidden="false" customHeight="false" outlineLevel="0" collapsed="false">
      <c r="A161" s="296"/>
      <c r="B161" s="297"/>
      <c r="C161" s="254"/>
      <c r="D161" s="254"/>
      <c r="E161" s="254"/>
      <c r="F161" s="254"/>
      <c r="G161" s="254"/>
      <c r="H161" s="272"/>
    </row>
    <row r="162" customFormat="false" ht="15.6" hidden="false" customHeight="false" outlineLevel="0" collapsed="false">
      <c r="A162" s="296"/>
      <c r="B162" s="297"/>
      <c r="C162" s="254"/>
      <c r="D162" s="254"/>
      <c r="E162" s="254"/>
      <c r="F162" s="254"/>
      <c r="G162" s="254"/>
      <c r="H162" s="272"/>
    </row>
    <row r="163" customFormat="false" ht="15.6" hidden="false" customHeight="false" outlineLevel="0" collapsed="false">
      <c r="A163" s="296"/>
      <c r="B163" s="297"/>
      <c r="C163" s="254"/>
      <c r="D163" s="254"/>
      <c r="E163" s="254"/>
      <c r="F163" s="254"/>
      <c r="G163" s="254"/>
      <c r="H163" s="272"/>
    </row>
    <row r="164" customFormat="false" ht="15.6" hidden="false" customHeight="false" outlineLevel="0" collapsed="false">
      <c r="A164" s="296"/>
      <c r="B164" s="297"/>
      <c r="C164" s="254"/>
      <c r="D164" s="254"/>
      <c r="E164" s="254"/>
      <c r="F164" s="254"/>
      <c r="G164" s="254"/>
      <c r="H164" s="272"/>
    </row>
    <row r="165" customFormat="false" ht="15.6" hidden="false" customHeight="false" outlineLevel="0" collapsed="false">
      <c r="A165" s="296"/>
      <c r="B165" s="297"/>
      <c r="C165" s="254"/>
      <c r="D165" s="254"/>
      <c r="E165" s="254"/>
      <c r="F165" s="254"/>
      <c r="G165" s="254"/>
      <c r="H165" s="272"/>
    </row>
    <row r="166" customFormat="false" ht="15.6" hidden="false" customHeight="false" outlineLevel="0" collapsed="false">
      <c r="A166" s="296"/>
      <c r="B166" s="297"/>
      <c r="C166" s="254"/>
      <c r="D166" s="254"/>
      <c r="E166" s="254"/>
      <c r="F166" s="254"/>
      <c r="G166" s="254"/>
      <c r="H166" s="272"/>
    </row>
    <row r="167" customFormat="false" ht="15.6" hidden="false" customHeight="false" outlineLevel="0" collapsed="false">
      <c r="A167" s="296"/>
      <c r="B167" s="297"/>
      <c r="C167" s="254"/>
      <c r="D167" s="254"/>
      <c r="E167" s="254"/>
      <c r="F167" s="254"/>
      <c r="G167" s="254"/>
      <c r="H167" s="272"/>
    </row>
    <row r="168" customFormat="false" ht="15.6" hidden="false" customHeight="false" outlineLevel="0" collapsed="false">
      <c r="A168" s="296"/>
      <c r="B168" s="297"/>
      <c r="C168" s="254"/>
      <c r="D168" s="254"/>
      <c r="E168" s="254"/>
      <c r="F168" s="254"/>
      <c r="G168" s="254"/>
      <c r="H168" s="272"/>
    </row>
    <row r="169" customFormat="false" ht="15.6" hidden="false" customHeight="false" outlineLevel="0" collapsed="false">
      <c r="A169" s="296"/>
      <c r="B169" s="297"/>
      <c r="C169" s="254"/>
      <c r="D169" s="254"/>
      <c r="E169" s="254"/>
      <c r="F169" s="254"/>
      <c r="G169" s="254"/>
      <c r="H169" s="272"/>
    </row>
    <row r="170" customFormat="false" ht="15.6" hidden="false" customHeight="false" outlineLevel="0" collapsed="false">
      <c r="A170" s="296"/>
      <c r="B170" s="297"/>
      <c r="C170" s="254"/>
      <c r="D170" s="254"/>
      <c r="E170" s="254"/>
      <c r="F170" s="254"/>
      <c r="G170" s="254"/>
      <c r="H170" s="272"/>
    </row>
    <row r="171" customFormat="false" ht="15.6" hidden="false" customHeight="false" outlineLevel="0" collapsed="false">
      <c r="A171" s="296"/>
      <c r="B171" s="297"/>
      <c r="C171" s="254"/>
      <c r="D171" s="254"/>
      <c r="E171" s="254"/>
      <c r="F171" s="254"/>
      <c r="G171" s="254"/>
      <c r="H171" s="272"/>
    </row>
    <row r="172" customFormat="false" ht="15.6" hidden="false" customHeight="false" outlineLevel="0" collapsed="false">
      <c r="A172" s="296"/>
      <c r="B172" s="297"/>
      <c r="C172" s="254"/>
      <c r="D172" s="254"/>
      <c r="E172" s="254"/>
      <c r="F172" s="254"/>
      <c r="G172" s="254"/>
      <c r="H172" s="272"/>
    </row>
    <row r="173" customFormat="false" ht="15.6" hidden="false" customHeight="false" outlineLevel="0" collapsed="false">
      <c r="A173" s="296"/>
      <c r="B173" s="297"/>
      <c r="C173" s="254"/>
      <c r="D173" s="254"/>
      <c r="E173" s="254"/>
      <c r="F173" s="254"/>
      <c r="G173" s="254"/>
      <c r="H173" s="272"/>
    </row>
    <row r="174" customFormat="false" ht="15.6" hidden="false" customHeight="false" outlineLevel="0" collapsed="false">
      <c r="A174" s="296"/>
      <c r="B174" s="297"/>
      <c r="C174" s="254"/>
      <c r="D174" s="254"/>
      <c r="E174" s="254"/>
      <c r="F174" s="254"/>
      <c r="G174" s="254"/>
      <c r="H174" s="272"/>
    </row>
    <row r="175" customFormat="false" ht="15.6" hidden="false" customHeight="false" outlineLevel="0" collapsed="false">
      <c r="A175" s="296"/>
      <c r="B175" s="297"/>
      <c r="C175" s="254"/>
      <c r="D175" s="254"/>
      <c r="E175" s="254"/>
      <c r="F175" s="254"/>
      <c r="G175" s="254"/>
      <c r="H175" s="272"/>
    </row>
    <row r="176" customFormat="false" ht="15.6" hidden="false" customHeight="false" outlineLevel="0" collapsed="false">
      <c r="A176" s="296"/>
      <c r="B176" s="297"/>
      <c r="C176" s="254"/>
      <c r="D176" s="254"/>
      <c r="E176" s="254"/>
      <c r="F176" s="254"/>
      <c r="G176" s="254"/>
      <c r="H176" s="272"/>
    </row>
    <row r="177" customFormat="false" ht="15.6" hidden="false" customHeight="false" outlineLevel="0" collapsed="false">
      <c r="A177" s="296"/>
      <c r="B177" s="297"/>
      <c r="C177" s="254"/>
      <c r="D177" s="254"/>
      <c r="E177" s="254"/>
      <c r="F177" s="254"/>
      <c r="G177" s="254"/>
      <c r="H177" s="272"/>
    </row>
    <row r="178" customFormat="false" ht="15.6" hidden="false" customHeight="false" outlineLevel="0" collapsed="false">
      <c r="A178" s="296"/>
      <c r="B178" s="297"/>
      <c r="C178" s="254"/>
      <c r="D178" s="254"/>
      <c r="E178" s="254"/>
      <c r="F178" s="254"/>
      <c r="G178" s="254"/>
      <c r="H178" s="272"/>
    </row>
    <row r="179" customFormat="false" ht="15.6" hidden="false" customHeight="false" outlineLevel="0" collapsed="false">
      <c r="A179" s="296"/>
      <c r="B179" s="297"/>
      <c r="C179" s="254"/>
      <c r="D179" s="254"/>
      <c r="E179" s="254"/>
      <c r="F179" s="254"/>
      <c r="G179" s="254"/>
      <c r="H179" s="272"/>
    </row>
    <row r="180" customFormat="false" ht="15.6" hidden="false" customHeight="false" outlineLevel="0" collapsed="false">
      <c r="A180" s="296"/>
      <c r="B180" s="297"/>
      <c r="C180" s="254"/>
      <c r="D180" s="254"/>
      <c r="E180" s="254"/>
      <c r="F180" s="254"/>
      <c r="G180" s="254"/>
      <c r="H180" s="272"/>
    </row>
    <row r="181" customFormat="false" ht="15.6" hidden="false" customHeight="false" outlineLevel="0" collapsed="false">
      <c r="A181" s="296"/>
      <c r="B181" s="297"/>
      <c r="C181" s="254"/>
      <c r="D181" s="254"/>
      <c r="E181" s="254"/>
      <c r="F181" s="254"/>
      <c r="G181" s="254"/>
      <c r="H181" s="272"/>
    </row>
    <row r="182" customFormat="false" ht="15.6" hidden="false" customHeight="false" outlineLevel="0" collapsed="false">
      <c r="A182" s="296"/>
      <c r="B182" s="297"/>
      <c r="C182" s="254"/>
      <c r="D182" s="254"/>
      <c r="E182" s="254"/>
      <c r="F182" s="254"/>
      <c r="G182" s="254"/>
      <c r="H182" s="272"/>
    </row>
    <row r="183" customFormat="false" ht="15.6" hidden="false" customHeight="false" outlineLevel="0" collapsed="false">
      <c r="A183" s="296"/>
      <c r="B183" s="297"/>
      <c r="C183" s="254"/>
      <c r="D183" s="254"/>
      <c r="E183" s="254"/>
      <c r="F183" s="254"/>
      <c r="G183" s="254"/>
      <c r="H183" s="272"/>
    </row>
    <row r="184" customFormat="false" ht="15.6" hidden="false" customHeight="false" outlineLevel="0" collapsed="false">
      <c r="A184" s="296"/>
      <c r="B184" s="297"/>
      <c r="C184" s="254"/>
      <c r="D184" s="254"/>
      <c r="E184" s="254"/>
      <c r="F184" s="254"/>
      <c r="G184" s="254"/>
      <c r="H184" s="272"/>
    </row>
    <row r="185" customFormat="false" ht="15.6" hidden="false" customHeight="false" outlineLevel="0" collapsed="false">
      <c r="A185" s="296"/>
      <c r="B185" s="297"/>
      <c r="C185" s="254"/>
      <c r="D185" s="254"/>
      <c r="E185" s="254"/>
      <c r="F185" s="254"/>
      <c r="G185" s="254"/>
      <c r="H185" s="272"/>
    </row>
    <row r="186" customFormat="false" ht="15.6" hidden="false" customHeight="false" outlineLevel="0" collapsed="false">
      <c r="A186" s="296"/>
      <c r="B186" s="297"/>
      <c r="C186" s="254"/>
      <c r="D186" s="254"/>
      <c r="E186" s="254"/>
      <c r="F186" s="254"/>
      <c r="G186" s="254"/>
      <c r="H186" s="272"/>
    </row>
    <row r="187" customFormat="false" ht="15.6" hidden="false" customHeight="false" outlineLevel="0" collapsed="false">
      <c r="A187" s="296"/>
      <c r="B187" s="297"/>
      <c r="C187" s="254"/>
      <c r="D187" s="254"/>
      <c r="E187" s="254"/>
      <c r="F187" s="254"/>
      <c r="G187" s="254"/>
      <c r="H187" s="272"/>
    </row>
    <row r="188" customFormat="false" ht="15.6" hidden="false" customHeight="false" outlineLevel="0" collapsed="false">
      <c r="A188" s="296"/>
      <c r="B188" s="297"/>
      <c r="C188" s="254"/>
      <c r="D188" s="254"/>
      <c r="E188" s="254"/>
      <c r="F188" s="254"/>
      <c r="G188" s="254"/>
      <c r="H188" s="272"/>
    </row>
    <row r="189" customFormat="false" ht="15.6" hidden="false" customHeight="false" outlineLevel="0" collapsed="false">
      <c r="A189" s="296"/>
      <c r="B189" s="297"/>
      <c r="C189" s="254"/>
      <c r="D189" s="254"/>
      <c r="E189" s="254"/>
      <c r="F189" s="254"/>
      <c r="G189" s="254"/>
      <c r="H189" s="272"/>
    </row>
    <row r="190" customFormat="false" ht="15.6" hidden="false" customHeight="false" outlineLevel="0" collapsed="false">
      <c r="A190" s="296"/>
      <c r="B190" s="297"/>
      <c r="C190" s="254"/>
      <c r="D190" s="254"/>
      <c r="E190" s="254"/>
      <c r="F190" s="254"/>
      <c r="G190" s="254"/>
      <c r="H190" s="272"/>
    </row>
  </sheetData>
  <mergeCells count="118">
    <mergeCell ref="A8:A9"/>
    <mergeCell ref="B8:B9"/>
    <mergeCell ref="C8:C9"/>
    <mergeCell ref="D8:D9"/>
    <mergeCell ref="E8:E9"/>
    <mergeCell ref="F8:F9"/>
    <mergeCell ref="G8:G9"/>
    <mergeCell ref="A10:A27"/>
    <mergeCell ref="D10:D12"/>
    <mergeCell ref="E10:E12"/>
    <mergeCell ref="F10:F16"/>
    <mergeCell ref="G10:G16"/>
    <mergeCell ref="H10:H16"/>
    <mergeCell ref="D13:D16"/>
    <mergeCell ref="E13:E16"/>
    <mergeCell ref="D17:D18"/>
    <mergeCell ref="E17:E18"/>
    <mergeCell ref="F17:F21"/>
    <mergeCell ref="G17:G21"/>
    <mergeCell ref="H17:H21"/>
    <mergeCell ref="C19:C21"/>
    <mergeCell ref="D19:D21"/>
    <mergeCell ref="E19:E21"/>
    <mergeCell ref="C24:C25"/>
    <mergeCell ref="D24:D25"/>
    <mergeCell ref="F24:F25"/>
    <mergeCell ref="G24:G25"/>
    <mergeCell ref="H24:H25"/>
    <mergeCell ref="D26:D27"/>
    <mergeCell ref="F26:F27"/>
    <mergeCell ref="G26:G27"/>
    <mergeCell ref="H26:H27"/>
    <mergeCell ref="A28:A36"/>
    <mergeCell ref="D28:D30"/>
    <mergeCell ref="E28:E30"/>
    <mergeCell ref="F28:F32"/>
    <mergeCell ref="G28:G32"/>
    <mergeCell ref="H28:H32"/>
    <mergeCell ref="D31:D32"/>
    <mergeCell ref="E31:E32"/>
    <mergeCell ref="D33:D34"/>
    <mergeCell ref="E33:E34"/>
    <mergeCell ref="F33:F34"/>
    <mergeCell ref="G33:G34"/>
    <mergeCell ref="H33:H34"/>
    <mergeCell ref="D35:D36"/>
    <mergeCell ref="E35:E36"/>
    <mergeCell ref="F35:F36"/>
    <mergeCell ref="G35:G36"/>
    <mergeCell ref="H35:H36"/>
    <mergeCell ref="A37:A51"/>
    <mergeCell ref="D37:D43"/>
    <mergeCell ref="E37:E43"/>
    <mergeCell ref="F37:F45"/>
    <mergeCell ref="G37:G45"/>
    <mergeCell ref="H37:H45"/>
    <mergeCell ref="C44:C45"/>
    <mergeCell ref="D44:D45"/>
    <mergeCell ref="E44:E45"/>
    <mergeCell ref="B46:B47"/>
    <mergeCell ref="C46:C47"/>
    <mergeCell ref="D46:D47"/>
    <mergeCell ref="E46:E47"/>
    <mergeCell ref="F46:F47"/>
    <mergeCell ref="G46:G47"/>
    <mergeCell ref="H46:H47"/>
    <mergeCell ref="D48:D51"/>
    <mergeCell ref="E48:E51"/>
    <mergeCell ref="F48:F51"/>
    <mergeCell ref="G48:G51"/>
    <mergeCell ref="H48:H51"/>
    <mergeCell ref="A52:A57"/>
    <mergeCell ref="D52:D53"/>
    <mergeCell ref="E52:E53"/>
    <mergeCell ref="F52:F54"/>
    <mergeCell ref="G52:G54"/>
    <mergeCell ref="H52:H54"/>
    <mergeCell ref="B56:B57"/>
    <mergeCell ref="C56:C57"/>
    <mergeCell ref="D56:D57"/>
    <mergeCell ref="E56:E57"/>
    <mergeCell ref="F56:F57"/>
    <mergeCell ref="G56:G57"/>
    <mergeCell ref="H56:H57"/>
    <mergeCell ref="A58:A63"/>
    <mergeCell ref="D58:D59"/>
    <mergeCell ref="E58:E59"/>
    <mergeCell ref="F58:F61"/>
    <mergeCell ref="G58:G61"/>
    <mergeCell ref="H58:H61"/>
    <mergeCell ref="C60:C61"/>
    <mergeCell ref="D60:D61"/>
    <mergeCell ref="E60:E61"/>
    <mergeCell ref="A64:A65"/>
    <mergeCell ref="A66:A67"/>
    <mergeCell ref="A68:A70"/>
    <mergeCell ref="D68:D69"/>
    <mergeCell ref="E68:E69"/>
    <mergeCell ref="F68:F69"/>
    <mergeCell ref="G68:G69"/>
    <mergeCell ref="H68:H69"/>
    <mergeCell ref="A71:A76"/>
    <mergeCell ref="F71:F73"/>
    <mergeCell ref="G71:G73"/>
    <mergeCell ref="H71:H73"/>
    <mergeCell ref="C72:C73"/>
    <mergeCell ref="D72:D73"/>
    <mergeCell ref="F74:F76"/>
    <mergeCell ref="G74:G76"/>
    <mergeCell ref="H74:H76"/>
    <mergeCell ref="C75:C76"/>
    <mergeCell ref="D75:D76"/>
    <mergeCell ref="A77:A79"/>
    <mergeCell ref="D77:D79"/>
    <mergeCell ref="E77:E79"/>
    <mergeCell ref="F77:F79"/>
    <mergeCell ref="G77:G79"/>
    <mergeCell ref="H77:H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46:16Z</dcterms:created>
  <dc:creator>евгений</dc:creator>
  <dc:description/>
  <dc:language>en-US</dc:language>
  <cp:lastModifiedBy>Божкова Елена Александровна</cp:lastModifiedBy>
  <cp:lastPrinted>2021-10-07T10:52:26Z</cp:lastPrinted>
  <dcterms:modified xsi:type="dcterms:W3CDTF">2021-10-21T12:46:26Z</dcterms:modified>
  <cp:revision>0</cp:revision>
  <dc:subject/>
  <dc:title/>
</cp:coreProperties>
</file>